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ar Tal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t xml:space="preserve">Talent</t>
  </si>
  <si>
    <t xml:space="preserve"># of People</t>
  </si>
  <si>
    <t xml:space="preserve">Names of Participants</t>
  </si>
  <si>
    <t xml:space="preserve">Group 1</t>
  </si>
  <si>
    <t xml:space="preserve">Group 2</t>
  </si>
  <si>
    <t xml:space="preserve">Group 3</t>
  </si>
  <si>
    <t xml:space="preserve">User #1</t>
  </si>
  <si>
    <t xml:space="preserve">User #2</t>
  </si>
  <si>
    <t xml:space="preserve">User #3</t>
  </si>
  <si>
    <t xml:space="preserve">User #4</t>
  </si>
  <si>
    <t xml:space="preserve">User #5</t>
  </si>
  <si>
    <t xml:space="preserve">User #6</t>
  </si>
  <si>
    <t xml:space="preserve">User #7</t>
  </si>
  <si>
    <t xml:space="preserve">User #8</t>
  </si>
  <si>
    <t xml:space="preserve">User #9</t>
  </si>
  <si>
    <t xml:space="preserve">User #10</t>
  </si>
  <si>
    <t xml:space="preserve">User #11</t>
  </si>
  <si>
    <t xml:space="preserve">User #12</t>
  </si>
  <si>
    <t xml:space="preserve">User #13</t>
  </si>
  <si>
    <t xml:space="preserve">User #14</t>
  </si>
  <si>
    <t xml:space="preserve">User #15</t>
  </si>
  <si>
    <t xml:space="preserve">User #16</t>
  </si>
  <si>
    <t xml:space="preserve">User #17</t>
  </si>
  <si>
    <t xml:space="preserve">User #18</t>
  </si>
  <si>
    <t xml:space="preserve">User #19</t>
  </si>
  <si>
    <t xml:space="preserve">User #20</t>
  </si>
  <si>
    <t xml:space="preserve">User #21</t>
  </si>
  <si>
    <t xml:space="preserve">User #22</t>
  </si>
  <si>
    <t xml:space="preserve">User #23</t>
  </si>
  <si>
    <t xml:space="preserve">User #24</t>
  </si>
  <si>
    <t xml:space="preserve">User #25</t>
  </si>
  <si>
    <t xml:space="preserve">User #26</t>
  </si>
  <si>
    <t xml:space="preserve">User #27</t>
  </si>
  <si>
    <t xml:space="preserve">User #28</t>
  </si>
  <si>
    <t xml:space="preserve">User #29</t>
  </si>
  <si>
    <t xml:space="preserve">User #30</t>
  </si>
  <si>
    <t xml:space="preserve">User #31</t>
  </si>
  <si>
    <t xml:space="preserve">User #32</t>
  </si>
  <si>
    <t xml:space="preserve">User #33</t>
  </si>
  <si>
    <t xml:space="preserve">User #34</t>
  </si>
  <si>
    <t xml:space="preserve">User #35</t>
  </si>
  <si>
    <t xml:space="preserve">Executing</t>
  </si>
  <si>
    <t xml:space="preserve">Achiever</t>
  </si>
  <si>
    <t xml:space="preserve">x</t>
  </si>
  <si>
    <t xml:space="preserve">Arranger</t>
  </si>
  <si>
    <t xml:space="preserve">Belief </t>
  </si>
  <si>
    <t xml:space="preserve">Consistency</t>
  </si>
  <si>
    <t xml:space="preserve">Deliberative</t>
  </si>
  <si>
    <t xml:space="preserve">Discipline</t>
  </si>
  <si>
    <t xml:space="preserve">Focus</t>
  </si>
  <si>
    <t xml:space="preserve">Responsibility</t>
  </si>
  <si>
    <t xml:space="preserve">Restorative</t>
  </si>
  <si>
    <t xml:space="preserve">Influencing</t>
  </si>
  <si>
    <t xml:space="preserve">Activator</t>
  </si>
  <si>
    <t xml:space="preserve">Command</t>
  </si>
  <si>
    <t xml:space="preserve">Communication</t>
  </si>
  <si>
    <t xml:space="preserve">Competition</t>
  </si>
  <si>
    <t xml:space="preserve">Maximizer</t>
  </si>
  <si>
    <t xml:space="preserve">Self-Assurance</t>
  </si>
  <si>
    <t xml:space="preserve">Significance</t>
  </si>
  <si>
    <t xml:space="preserve">Woo</t>
  </si>
  <si>
    <t xml:space="preserve">Relationship Building</t>
  </si>
  <si>
    <t xml:space="preserve">Adaptability</t>
  </si>
  <si>
    <t xml:space="preserve">Developer</t>
  </si>
  <si>
    <t xml:space="preserve">Connectedness</t>
  </si>
  <si>
    <t xml:space="preserve">Empathy</t>
  </si>
  <si>
    <t xml:space="preserve">Harmony</t>
  </si>
  <si>
    <t xml:space="preserve">Includer</t>
  </si>
  <si>
    <t xml:space="preserve">Individualization</t>
  </si>
  <si>
    <t xml:space="preserve">Positivity</t>
  </si>
  <si>
    <t xml:space="preserve">Relator</t>
  </si>
  <si>
    <t xml:space="preserve">Strategic Thinking</t>
  </si>
  <si>
    <t xml:space="preserve">Analytical</t>
  </si>
  <si>
    <t xml:space="preserve">Context</t>
  </si>
  <si>
    <t xml:space="preserve">Futuristic</t>
  </si>
  <si>
    <t xml:space="preserve">Ideation</t>
  </si>
  <si>
    <t xml:space="preserve">Input</t>
  </si>
  <si>
    <t xml:space="preserve">Intellection</t>
  </si>
  <si>
    <t xml:space="preserve">Learner</t>
  </si>
  <si>
    <t xml:space="preserve">Strategic</t>
  </si>
  <si>
    <t xml:space="preserve">All</t>
  </si>
  <si>
    <t xml:space="preserve">All%</t>
  </si>
  <si>
    <t xml:space="preserve">Group 1%</t>
  </si>
  <si>
    <t xml:space="preserve">Group 2%</t>
  </si>
  <si>
    <t xml:space="preserve">Group 3%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6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Overall - Leadership Profile</a:t>
            </a:r>
          </a:p>
        </c:rich>
      </c:tx>
      <c:layout>
        <c:manualLayout>
          <c:xMode val="edge"/>
          <c:yMode val="edge"/>
          <c:x val="0.363776903911386"/>
          <c:y val="0.037134878104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527241617387"/>
          <c:y val="0.17691901275568"/>
          <c:w val="0.952330921862336"/>
          <c:h val="0.803607819458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minar Talent'!$C$1</c:f>
              <c:strCache>
                <c:ptCount val="1"/>
                <c:pt idx="0">
                  <c:v># of Peop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nar Talent'!$B$4:$B$40</c:f>
              <c:strCache>
                <c:ptCount val="37"/>
                <c:pt idx="0">
                  <c:v>Achiever</c:v>
                </c:pt>
                <c:pt idx="1">
                  <c:v>Arranger</c:v>
                </c:pt>
                <c:pt idx="2">
                  <c:v>Belief </c:v>
                </c:pt>
                <c:pt idx="3">
                  <c:v>Consistency</c:v>
                </c:pt>
                <c:pt idx="4">
                  <c:v>Deliberative</c:v>
                </c:pt>
                <c:pt idx="5">
                  <c:v>Discipline</c:v>
                </c:pt>
                <c:pt idx="6">
                  <c:v>Focus</c:v>
                </c:pt>
                <c:pt idx="7">
                  <c:v>Responsibility</c:v>
                </c:pt>
                <c:pt idx="8">
                  <c:v>Restorative</c:v>
                </c:pt>
                <c:pt idx="9">
                  <c:v/>
                </c:pt>
                <c:pt idx="10">
                  <c:v>Activator</c:v>
                </c:pt>
                <c:pt idx="11">
                  <c:v>Command</c:v>
                </c:pt>
                <c:pt idx="12">
                  <c:v>Communication</c:v>
                </c:pt>
                <c:pt idx="13">
                  <c:v>Competition</c:v>
                </c:pt>
                <c:pt idx="14">
                  <c:v>Maximizer</c:v>
                </c:pt>
                <c:pt idx="15">
                  <c:v>Self-Assurance</c:v>
                </c:pt>
                <c:pt idx="16">
                  <c:v>Significance</c:v>
                </c:pt>
                <c:pt idx="17">
                  <c:v>Woo</c:v>
                </c:pt>
                <c:pt idx="18">
                  <c:v/>
                </c:pt>
                <c:pt idx="19">
                  <c:v>Adaptability</c:v>
                </c:pt>
                <c:pt idx="20">
                  <c:v>Developer</c:v>
                </c:pt>
                <c:pt idx="21">
                  <c:v>Connectedness</c:v>
                </c:pt>
                <c:pt idx="22">
                  <c:v>Empathy</c:v>
                </c:pt>
                <c:pt idx="23">
                  <c:v>Harmony</c:v>
                </c:pt>
                <c:pt idx="24">
                  <c:v>Includer</c:v>
                </c:pt>
                <c:pt idx="25">
                  <c:v>Individualization</c:v>
                </c:pt>
                <c:pt idx="26">
                  <c:v>Positivity</c:v>
                </c:pt>
                <c:pt idx="27">
                  <c:v>Relator</c:v>
                </c:pt>
                <c:pt idx="28">
                  <c:v/>
                </c:pt>
                <c:pt idx="29">
                  <c:v>Analytical</c:v>
                </c:pt>
                <c:pt idx="30">
                  <c:v>Context</c:v>
                </c:pt>
                <c:pt idx="31">
                  <c:v>Futuristic</c:v>
                </c:pt>
                <c:pt idx="32">
                  <c:v>Ideation</c:v>
                </c:pt>
                <c:pt idx="33">
                  <c:v>Input</c:v>
                </c:pt>
                <c:pt idx="34">
                  <c:v>Intellection</c:v>
                </c:pt>
                <c:pt idx="35">
                  <c:v>Learner</c:v>
                </c:pt>
                <c:pt idx="36">
                  <c:v>Strategic</c:v>
                </c:pt>
              </c:strCache>
            </c:strRef>
          </c:cat>
          <c:val>
            <c:numRef>
              <c:f>'Seminar Talent'!$C$4:$C$40</c:f>
              <c:numCache>
                <c:formatCode>General</c:formatCode>
                <c:ptCount val="37"/>
                <c:pt idx="0">
                  <c:v>1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10">
                  <c:v>5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6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5</c:v>
                </c:pt>
                <c:pt idx="27">
                  <c:v>5</c:v>
                </c:pt>
                <c:pt idx="29">
                  <c:v>0</c:v>
                </c:pt>
                <c:pt idx="30">
                  <c:v>5</c:v>
                </c:pt>
                <c:pt idx="31">
                  <c:v>3</c:v>
                </c:pt>
                <c:pt idx="32">
                  <c:v>2</c:v>
                </c:pt>
                <c:pt idx="33">
                  <c:v>8</c:v>
                </c:pt>
                <c:pt idx="34">
                  <c:v>3</c:v>
                </c:pt>
                <c:pt idx="35">
                  <c:v>7</c:v>
                </c:pt>
                <c:pt idx="36">
                  <c:v>3</c:v>
                </c:pt>
              </c:numCache>
            </c:numRef>
          </c:val>
        </c:ser>
        <c:gapWidth val="150"/>
        <c:overlap val="0"/>
        <c:axId val="81471478"/>
        <c:axId val="2803119"/>
      </c:barChart>
      <c:catAx>
        <c:axId val="81471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119"/>
        <c:crossesAt val="0"/>
        <c:auto val="1"/>
        <c:lblAlgn val="ctr"/>
        <c:lblOffset val="100"/>
        <c:noMultiLvlLbl val="0"/>
      </c:catAx>
      <c:valAx>
        <c:axId val="280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People</a:t>
                </a:r>
              </a:p>
            </c:rich>
          </c:tx>
          <c:layout>
            <c:manualLayout>
              <c:xMode val="edge"/>
              <c:yMode val="edge"/>
              <c:x val="0.00376729805181161"/>
              <c:y val="0.2718695750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1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 1</a:t>
            </a:r>
          </a:p>
        </c:rich>
      </c:tx>
      <c:layout>
        <c:manualLayout>
          <c:xMode val="edge"/>
          <c:yMode val="edge"/>
          <c:x val="0.420803295571576"/>
          <c:y val="0.031650562019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87092344662"/>
          <c:y val="0.207848550581739"/>
          <c:w val="0.502437349811191"/>
          <c:h val="0.7103135476237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minar Talent'!$A$44:$A$47</c:f>
              <c:strCache>
                <c:ptCount val="4"/>
                <c:pt idx="0">
                  <c:v>Executing</c:v>
                </c:pt>
                <c:pt idx="1">
                  <c:v>Influencing</c:v>
                </c:pt>
                <c:pt idx="2">
                  <c:v>Relationship Building</c:v>
                </c:pt>
                <c:pt idx="3">
                  <c:v>Strategic Thinking</c:v>
                </c:pt>
              </c:strCache>
            </c:strRef>
          </c:cat>
          <c:val>
            <c:numRef>
              <c:f>'Seminar Talent'!$D$44:$D$47</c:f>
              <c:numCache>
                <c:formatCode>General</c:formatCode>
                <c:ptCount val="4"/>
                <c:pt idx="0">
                  <c:v>19</c:v>
                </c:pt>
                <c:pt idx="1">
                  <c:v>13</c:v>
                </c:pt>
                <c:pt idx="2">
                  <c:v>31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minar Talent'!$A$44:$A$47</c:f>
              <c:strCache>
                <c:ptCount val="4"/>
                <c:pt idx="0">
                  <c:v>Executing</c:v>
                </c:pt>
                <c:pt idx="1">
                  <c:v>Influencing</c:v>
                </c:pt>
                <c:pt idx="2">
                  <c:v>Relationship Building</c:v>
                </c:pt>
                <c:pt idx="3">
                  <c:v>Strategic Thinking</c:v>
                </c:pt>
              </c:strCache>
            </c:strRef>
          </c:cat>
          <c:val>
            <c:numRef>
              <c:f>'Seminar Talent'!$D$44:$D$47</c:f>
              <c:numCache>
                <c:formatCode>General</c:formatCode>
                <c:ptCount val="4"/>
                <c:pt idx="0">
                  <c:v>19</c:v>
                </c:pt>
                <c:pt idx="1">
                  <c:v>13</c:v>
                </c:pt>
                <c:pt idx="2">
                  <c:v>31</c:v>
                </c:pt>
                <c:pt idx="3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53312736011"/>
          <c:y val="0.168901597318083"/>
          <c:w val="0.765396498455201"/>
          <c:h val="0.0556103332676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 2</a:t>
            </a:r>
          </a:p>
        </c:rich>
      </c:tx>
      <c:layout>
        <c:manualLayout>
          <c:xMode val="edge"/>
          <c:yMode val="edge"/>
          <c:x val="0.420803295571576"/>
          <c:y val="0.031650562019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87092344662"/>
          <c:y val="0.207848550581739"/>
          <c:w val="0.502437349811191"/>
          <c:h val="0.7103135476237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minar Talent'!$A$44:$A$47</c:f>
              <c:strCache>
                <c:ptCount val="4"/>
                <c:pt idx="0">
                  <c:v>Executing</c:v>
                </c:pt>
                <c:pt idx="1">
                  <c:v>Influencing</c:v>
                </c:pt>
                <c:pt idx="2">
                  <c:v>Relationship Building</c:v>
                </c:pt>
                <c:pt idx="3">
                  <c:v>Strategic Thinking</c:v>
                </c:pt>
              </c:strCache>
            </c:strRef>
          </c:cat>
          <c:val>
            <c:numRef>
              <c:f>'Seminar Talent'!$E$44:$E$4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minar Talent'!$A$44:$A$47</c:f>
              <c:strCache>
                <c:ptCount val="4"/>
                <c:pt idx="0">
                  <c:v>Executing</c:v>
                </c:pt>
                <c:pt idx="1">
                  <c:v>Influencing</c:v>
                </c:pt>
                <c:pt idx="2">
                  <c:v>Relationship Building</c:v>
                </c:pt>
                <c:pt idx="3">
                  <c:v>Strategic Thinking</c:v>
                </c:pt>
              </c:strCache>
            </c:strRef>
          </c:cat>
          <c:val>
            <c:numRef>
              <c:f>'Seminar Talent'!$E$44:$E$4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53312736011"/>
          <c:y val="0.168901597318083"/>
          <c:w val="0.765396498455201"/>
          <c:h val="0.0556103332676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</a:t>
            </a:r>
          </a:p>
        </c:rich>
      </c:tx>
      <c:layout>
        <c:manualLayout>
          <c:xMode val="edge"/>
          <c:yMode val="edge"/>
          <c:x val="0.467696532784071"/>
          <c:y val="0.031650562019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87092344662"/>
          <c:y val="0.207848550581739"/>
          <c:w val="0.502437349811191"/>
          <c:h val="0.7103135476237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minar Talent'!$A$44:$A$47</c:f>
              <c:strCache>
                <c:ptCount val="4"/>
                <c:pt idx="0">
                  <c:v>Executing</c:v>
                </c:pt>
                <c:pt idx="1">
                  <c:v>Influencing</c:v>
                </c:pt>
                <c:pt idx="2">
                  <c:v>Relationship Building</c:v>
                </c:pt>
                <c:pt idx="3">
                  <c:v>Strategic Thinking</c:v>
                </c:pt>
              </c:strCache>
            </c:strRef>
          </c:cat>
          <c:val>
            <c:numRef>
              <c:f>'Seminar Talent'!$C$44:$C$47</c:f>
              <c:numCache>
                <c:formatCode>General</c:formatCode>
                <c:ptCount val="4"/>
                <c:pt idx="0">
                  <c:v>24</c:v>
                </c:pt>
                <c:pt idx="1">
                  <c:v>17</c:v>
                </c:pt>
                <c:pt idx="2">
                  <c:v>38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minar Talent'!$A$44:$A$47</c:f>
              <c:strCache>
                <c:ptCount val="4"/>
                <c:pt idx="0">
                  <c:v>Executing</c:v>
                </c:pt>
                <c:pt idx="1">
                  <c:v>Influencing</c:v>
                </c:pt>
                <c:pt idx="2">
                  <c:v>Relationship Building</c:v>
                </c:pt>
                <c:pt idx="3">
                  <c:v>Strategic Thinking</c:v>
                </c:pt>
              </c:strCache>
            </c:strRef>
          </c:cat>
          <c:val>
            <c:numRef>
              <c:f>'Seminar Talent'!$C$44:$C$47</c:f>
              <c:numCache>
                <c:formatCode>General</c:formatCode>
                <c:ptCount val="4"/>
                <c:pt idx="0">
                  <c:v>24</c:v>
                </c:pt>
                <c:pt idx="1">
                  <c:v>17</c:v>
                </c:pt>
                <c:pt idx="2">
                  <c:v>38</c:v>
                </c:pt>
                <c:pt idx="3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53312736011"/>
          <c:y val="0.168901597318083"/>
          <c:w val="0.765396498455201"/>
          <c:h val="0.0556103332676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 3</a:t>
            </a:r>
          </a:p>
        </c:rich>
      </c:tx>
      <c:layout>
        <c:manualLayout>
          <c:xMode val="edge"/>
          <c:yMode val="edge"/>
          <c:x val="0.420803295571576"/>
          <c:y val="0.0316443217665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87092344662"/>
          <c:y val="0.207906151419558"/>
          <c:w val="0.502437349811191"/>
          <c:h val="0.7103706624605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minar Talent'!$A$44:$A$47</c:f>
              <c:strCache>
                <c:ptCount val="4"/>
                <c:pt idx="0">
                  <c:v>Executing</c:v>
                </c:pt>
                <c:pt idx="1">
                  <c:v>Influencing</c:v>
                </c:pt>
                <c:pt idx="2">
                  <c:v>Relationship Building</c:v>
                </c:pt>
                <c:pt idx="3">
                  <c:v>Strategic Thinking</c:v>
                </c:pt>
              </c:strCache>
            </c:strRef>
          </c:cat>
          <c:val>
            <c:numRef>
              <c:f>'Seminar Talent'!$F$44:$F$47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minar Talent'!$A$44:$A$47</c:f>
              <c:strCache>
                <c:ptCount val="4"/>
                <c:pt idx="0">
                  <c:v>Executing</c:v>
                </c:pt>
                <c:pt idx="1">
                  <c:v>Influencing</c:v>
                </c:pt>
                <c:pt idx="2">
                  <c:v>Relationship Building</c:v>
                </c:pt>
                <c:pt idx="3">
                  <c:v>Strategic Thinking</c:v>
                </c:pt>
              </c:strCache>
            </c:strRef>
          </c:cat>
          <c:val>
            <c:numRef>
              <c:f>'Seminar Talent'!$F$44:$F$47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53312736011"/>
          <c:y val="0.168868296529968"/>
          <c:w val="0.765396498455201"/>
          <c:h val="0.0555993690851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63</xdr:row>
      <xdr:rowOff>152280</xdr:rowOff>
    </xdr:from>
    <xdr:to>
      <xdr:col>44</xdr:col>
      <xdr:colOff>612000</xdr:colOff>
      <xdr:row>92</xdr:row>
      <xdr:rowOff>133560</xdr:rowOff>
    </xdr:to>
    <xdr:graphicFrame>
      <xdr:nvGraphicFramePr>
        <xdr:cNvPr id="0" name="Chart 1"/>
        <xdr:cNvGraphicFramePr/>
      </xdr:nvGraphicFramePr>
      <xdr:xfrm>
        <a:off x="5930280" y="11664720"/>
        <a:ext cx="23985000" cy="47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97960</xdr:colOff>
      <xdr:row>86</xdr:row>
      <xdr:rowOff>114120</xdr:rowOff>
    </xdr:from>
    <xdr:to>
      <xdr:col>18</xdr:col>
      <xdr:colOff>292320</xdr:colOff>
      <xdr:row>92</xdr:row>
      <xdr:rowOff>95400</xdr:rowOff>
    </xdr:to>
    <xdr:sp>
      <xdr:nvSpPr>
        <xdr:cNvPr id="1" name="Line 2"/>
        <xdr:cNvSpPr/>
      </xdr:nvSpPr>
      <xdr:spPr>
        <a:xfrm flipH="1">
          <a:off x="12032280" y="15423840"/>
          <a:ext cx="97092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5160</xdr:colOff>
      <xdr:row>86</xdr:row>
      <xdr:rowOff>140040</xdr:rowOff>
    </xdr:from>
    <xdr:to>
      <xdr:col>10</xdr:col>
      <xdr:colOff>33840</xdr:colOff>
      <xdr:row>90</xdr:row>
      <xdr:rowOff>120600</xdr:rowOff>
    </xdr:to>
    <xdr:sp>
      <xdr:nvSpPr>
        <xdr:cNvPr id="2" name="Line 3"/>
        <xdr:cNvSpPr/>
      </xdr:nvSpPr>
      <xdr:spPr>
        <a:xfrm flipH="1">
          <a:off x="6934320" y="15449760"/>
          <a:ext cx="704880" cy="64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6320</xdr:colOff>
      <xdr:row>86</xdr:row>
      <xdr:rowOff>133560</xdr:rowOff>
    </xdr:from>
    <xdr:to>
      <xdr:col>27</xdr:col>
      <xdr:colOff>478800</xdr:colOff>
      <xdr:row>92</xdr:row>
      <xdr:rowOff>114120</xdr:rowOff>
    </xdr:to>
    <xdr:sp>
      <xdr:nvSpPr>
        <xdr:cNvPr id="3" name="Line 4"/>
        <xdr:cNvSpPr/>
      </xdr:nvSpPr>
      <xdr:spPr>
        <a:xfrm flipH="1">
          <a:off x="17982360" y="15443280"/>
          <a:ext cx="9507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2640</xdr:colOff>
      <xdr:row>86</xdr:row>
      <xdr:rowOff>101880</xdr:rowOff>
    </xdr:from>
    <xdr:to>
      <xdr:col>36</xdr:col>
      <xdr:colOff>505800</xdr:colOff>
      <xdr:row>92</xdr:row>
      <xdr:rowOff>101880</xdr:rowOff>
    </xdr:to>
    <xdr:sp>
      <xdr:nvSpPr>
        <xdr:cNvPr id="4" name="Line 5"/>
        <xdr:cNvSpPr/>
      </xdr:nvSpPr>
      <xdr:spPr>
        <a:xfrm flipH="1">
          <a:off x="23712480" y="15411600"/>
          <a:ext cx="9914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6440</xdr:colOff>
      <xdr:row>86</xdr:row>
      <xdr:rowOff>152280</xdr:rowOff>
    </xdr:from>
    <xdr:to>
      <xdr:col>44</xdr:col>
      <xdr:colOff>292680</xdr:colOff>
      <xdr:row>92</xdr:row>
      <xdr:rowOff>51120</xdr:rowOff>
    </xdr:to>
    <xdr:sp>
      <xdr:nvSpPr>
        <xdr:cNvPr id="5" name="Line 6"/>
        <xdr:cNvSpPr/>
      </xdr:nvSpPr>
      <xdr:spPr>
        <a:xfrm flipH="1">
          <a:off x="28711440" y="15462000"/>
          <a:ext cx="884520" cy="88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3080</xdr:colOff>
      <xdr:row>91</xdr:row>
      <xdr:rowOff>127080</xdr:rowOff>
    </xdr:from>
    <xdr:to>
      <xdr:col>12</xdr:col>
      <xdr:colOff>371880</xdr:colOff>
      <xdr:row>92</xdr:row>
      <xdr:rowOff>127080</xdr:rowOff>
    </xdr:to>
    <xdr:sp>
      <xdr:nvSpPr>
        <xdr:cNvPr id="6" name="Text Box 7"/>
        <xdr:cNvSpPr/>
      </xdr:nvSpPr>
      <xdr:spPr>
        <a:xfrm>
          <a:off x="8676720" y="16262280"/>
          <a:ext cx="577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ecu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8760</xdr:colOff>
      <xdr:row>91</xdr:row>
      <xdr:rowOff>127080</xdr:rowOff>
    </xdr:from>
    <xdr:to>
      <xdr:col>20</xdr:col>
      <xdr:colOff>334080</xdr:colOff>
      <xdr:row>92</xdr:row>
      <xdr:rowOff>127080</xdr:rowOff>
    </xdr:to>
    <xdr:sp>
      <xdr:nvSpPr>
        <xdr:cNvPr id="7" name="Text Box 8"/>
        <xdr:cNvSpPr/>
      </xdr:nvSpPr>
      <xdr:spPr>
        <a:xfrm>
          <a:off x="13687560" y="16262280"/>
          <a:ext cx="633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fluenc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8400</xdr:colOff>
      <xdr:row>91</xdr:row>
      <xdr:rowOff>127080</xdr:rowOff>
    </xdr:from>
    <xdr:to>
      <xdr:col>30</xdr:col>
      <xdr:colOff>636480</xdr:colOff>
      <xdr:row>92</xdr:row>
      <xdr:rowOff>127080</xdr:rowOff>
    </xdr:to>
    <xdr:sp>
      <xdr:nvSpPr>
        <xdr:cNvPr id="8" name="Text Box 9"/>
        <xdr:cNvSpPr/>
      </xdr:nvSpPr>
      <xdr:spPr>
        <a:xfrm>
          <a:off x="19799280" y="16262280"/>
          <a:ext cx="1206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lationship Buil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4320</xdr:colOff>
      <xdr:row>91</xdr:row>
      <xdr:rowOff>127080</xdr:rowOff>
    </xdr:from>
    <xdr:to>
      <xdr:col>39</xdr:col>
      <xdr:colOff>579960</xdr:colOff>
      <xdr:row>92</xdr:row>
      <xdr:rowOff>127080</xdr:rowOff>
    </xdr:to>
    <xdr:sp>
      <xdr:nvSpPr>
        <xdr:cNvPr id="9" name="Text Box 10"/>
        <xdr:cNvSpPr/>
      </xdr:nvSpPr>
      <xdr:spPr>
        <a:xfrm>
          <a:off x="25658640" y="16262280"/>
          <a:ext cx="1033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rategic Think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000</xdr:colOff>
      <xdr:row>68</xdr:row>
      <xdr:rowOff>126720</xdr:rowOff>
    </xdr:from>
    <xdr:to>
      <xdr:col>18</xdr:col>
      <xdr:colOff>279720</xdr:colOff>
      <xdr:row>86</xdr:row>
      <xdr:rowOff>126720</xdr:rowOff>
    </xdr:to>
    <xdr:sp>
      <xdr:nvSpPr>
        <xdr:cNvPr id="10" name="Line 11"/>
        <xdr:cNvSpPr/>
      </xdr:nvSpPr>
      <xdr:spPr>
        <a:xfrm flipV="1">
          <a:off x="12989880" y="12464640"/>
          <a:ext cx="7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78800</xdr:colOff>
      <xdr:row>68</xdr:row>
      <xdr:rowOff>126720</xdr:rowOff>
    </xdr:from>
    <xdr:to>
      <xdr:col>27</xdr:col>
      <xdr:colOff>479160</xdr:colOff>
      <xdr:row>86</xdr:row>
      <xdr:rowOff>126720</xdr:rowOff>
    </xdr:to>
    <xdr:sp>
      <xdr:nvSpPr>
        <xdr:cNvPr id="11" name="Line 12"/>
        <xdr:cNvSpPr/>
      </xdr:nvSpPr>
      <xdr:spPr>
        <a:xfrm flipV="1">
          <a:off x="18933120" y="12464640"/>
          <a:ext cx="36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560</xdr:colOff>
      <xdr:row>68</xdr:row>
      <xdr:rowOff>126720</xdr:rowOff>
    </xdr:from>
    <xdr:to>
      <xdr:col>36</xdr:col>
      <xdr:colOff>512280</xdr:colOff>
      <xdr:row>86</xdr:row>
      <xdr:rowOff>126720</xdr:rowOff>
    </xdr:to>
    <xdr:sp>
      <xdr:nvSpPr>
        <xdr:cNvPr id="12" name="Line 13"/>
        <xdr:cNvSpPr/>
      </xdr:nvSpPr>
      <xdr:spPr>
        <a:xfrm flipV="1">
          <a:off x="24709680" y="12464640"/>
          <a:ext cx="7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71</xdr:row>
      <xdr:rowOff>51120</xdr:rowOff>
    </xdr:from>
    <xdr:to>
      <xdr:col>6</xdr:col>
      <xdr:colOff>428760</xdr:colOff>
      <xdr:row>93</xdr:row>
      <xdr:rowOff>69480</xdr:rowOff>
    </xdr:to>
    <xdr:graphicFrame>
      <xdr:nvGraphicFramePr>
        <xdr:cNvPr id="13" name="Chart 15"/>
        <xdr:cNvGraphicFramePr/>
      </xdr:nvGraphicFramePr>
      <xdr:xfrm>
        <a:off x="435240" y="12884400"/>
        <a:ext cx="524304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5240</xdr:colOff>
      <xdr:row>93</xdr:row>
      <xdr:rowOff>127080</xdr:rowOff>
    </xdr:from>
    <xdr:to>
      <xdr:col>6</xdr:col>
      <xdr:colOff>428760</xdr:colOff>
      <xdr:row>115</xdr:row>
      <xdr:rowOff>145800</xdr:rowOff>
    </xdr:to>
    <xdr:graphicFrame>
      <xdr:nvGraphicFramePr>
        <xdr:cNvPr id="14" name="Chart 15"/>
        <xdr:cNvGraphicFramePr/>
      </xdr:nvGraphicFramePr>
      <xdr:xfrm>
        <a:off x="435240" y="16592760"/>
        <a:ext cx="524304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35240</xdr:colOff>
      <xdr:row>48</xdr:row>
      <xdr:rowOff>127080</xdr:rowOff>
    </xdr:from>
    <xdr:to>
      <xdr:col>6</xdr:col>
      <xdr:colOff>428760</xdr:colOff>
      <xdr:row>70</xdr:row>
      <xdr:rowOff>145440</xdr:rowOff>
    </xdr:to>
    <xdr:graphicFrame>
      <xdr:nvGraphicFramePr>
        <xdr:cNvPr id="15" name="Chart 15"/>
        <xdr:cNvGraphicFramePr/>
      </xdr:nvGraphicFramePr>
      <xdr:xfrm>
        <a:off x="435240" y="9163080"/>
        <a:ext cx="524304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35240</xdr:colOff>
      <xdr:row>116</xdr:row>
      <xdr:rowOff>75960</xdr:rowOff>
    </xdr:from>
    <xdr:to>
      <xdr:col>6</xdr:col>
      <xdr:colOff>428760</xdr:colOff>
      <xdr:row>138</xdr:row>
      <xdr:rowOff>95400</xdr:rowOff>
    </xdr:to>
    <xdr:graphicFrame>
      <xdr:nvGraphicFramePr>
        <xdr:cNvPr id="16" name="Chart 15"/>
        <xdr:cNvGraphicFramePr/>
      </xdr:nvGraphicFramePr>
      <xdr:xfrm>
        <a:off x="435240" y="20338920"/>
        <a:ext cx="5243040" cy="36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3" ySplit="0" topLeftCell="D1" activePane="topRight" state="frozen"/>
      <selection pane="topLeft" activeCell="A4" activeCellId="0" sqref="A4"/>
      <selection pane="topRight" activeCell="AA8" activeCellId="0" sqref="AA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0" width="16.26"/>
    <col collapsed="false" customWidth="true" hidden="false" outlineLevel="0" max="6" min="3" style="2" width="11.26"/>
    <col collapsed="false" customWidth="true" hidden="false" outlineLevel="0" max="7" min="7" style="2" width="6.26"/>
  </cols>
  <sheetData>
    <row r="1" customFormat="false" ht="13" hidden="false" customHeight="false" outlineLevel="0" collapsed="false">
      <c r="B1" s="3" t="s">
        <v>0</v>
      </c>
      <c r="C1" s="3" t="s">
        <v>1</v>
      </c>
      <c r="D1" s="4"/>
      <c r="E1" s="4"/>
      <c r="F1" s="4"/>
      <c r="H1" s="5" t="s">
        <v>2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3" hidden="false" customHeight="false" outlineLevel="0" collapsed="false">
      <c r="B2" s="3"/>
      <c r="C2" s="3"/>
      <c r="D2" s="4" t="s">
        <v>3</v>
      </c>
      <c r="E2" s="4" t="s">
        <v>4</v>
      </c>
      <c r="F2" s="4" t="s">
        <v>5</v>
      </c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4</v>
      </c>
      <c r="AA2" s="5"/>
      <c r="AB2" s="5"/>
      <c r="AC2" s="5"/>
      <c r="AD2" s="5"/>
      <c r="AE2" s="5"/>
      <c r="AF2" s="5"/>
      <c r="AG2" s="5"/>
      <c r="AH2" s="5"/>
      <c r="AI2" s="5"/>
      <c r="AJ2" s="5" t="s">
        <v>5</v>
      </c>
      <c r="AK2" s="5"/>
      <c r="AL2" s="5"/>
      <c r="AM2" s="5"/>
      <c r="AN2" s="5"/>
      <c r="AO2" s="5"/>
      <c r="AP2" s="5"/>
      <c r="AQ2" s="6"/>
      <c r="AR2" s="6"/>
      <c r="AS2" s="6"/>
      <c r="AT2" s="6"/>
      <c r="AU2" s="7"/>
    </row>
    <row r="3" s="1" customFormat="true" ht="13" hidden="false" customHeight="false" outlineLevel="0" collapsed="false">
      <c r="A3" s="8"/>
      <c r="B3" s="3"/>
      <c r="C3" s="3"/>
      <c r="D3" s="4"/>
      <c r="E3" s="4"/>
      <c r="F3" s="4"/>
      <c r="G3" s="9"/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8</v>
      </c>
      <c r="AE3" s="11" t="s">
        <v>29</v>
      </c>
      <c r="AF3" s="11" t="s">
        <v>30</v>
      </c>
      <c r="AG3" s="11" t="s">
        <v>31</v>
      </c>
      <c r="AH3" s="11" t="s">
        <v>32</v>
      </c>
      <c r="AI3" s="11" t="s">
        <v>33</v>
      </c>
      <c r="AJ3" s="11" t="s">
        <v>34</v>
      </c>
      <c r="AK3" s="11" t="s">
        <v>35</v>
      </c>
      <c r="AL3" s="11" t="s">
        <v>36</v>
      </c>
      <c r="AM3" s="11" t="s">
        <v>37</v>
      </c>
      <c r="AN3" s="11" t="s">
        <v>38</v>
      </c>
      <c r="AO3" s="11" t="s">
        <v>39</v>
      </c>
      <c r="AP3" s="11" t="s">
        <v>40</v>
      </c>
      <c r="AQ3" s="11"/>
      <c r="AR3" s="11"/>
      <c r="AS3" s="11"/>
      <c r="AT3" s="11"/>
      <c r="AU3" s="11"/>
    </row>
    <row r="4" customFormat="false" ht="15.5" hidden="false" customHeight="false" outlineLevel="0" collapsed="false">
      <c r="A4" s="3" t="s">
        <v>41</v>
      </c>
      <c r="B4" s="12" t="s">
        <v>42</v>
      </c>
      <c r="C4" s="13" t="n">
        <f aca="false">COUNTA(H4:IV4)</f>
        <v>10</v>
      </c>
      <c r="D4" s="13" t="n">
        <f aca="false">COUNTA(H4:Y4)</f>
        <v>8</v>
      </c>
      <c r="E4" s="13" t="n">
        <f aca="false">COUNTA(Z4:AI4)</f>
        <v>1</v>
      </c>
      <c r="F4" s="13" t="n">
        <f aca="false">COUNTA(AJ4:AP4)</f>
        <v>1</v>
      </c>
      <c r="G4" s="14"/>
      <c r="H4" s="15" t="s">
        <v>43</v>
      </c>
      <c r="I4" s="16" t="s">
        <v>43</v>
      </c>
      <c r="J4" s="15" t="s">
        <v>43</v>
      </c>
      <c r="K4" s="15"/>
      <c r="L4" s="15"/>
      <c r="M4" s="15"/>
      <c r="N4" s="15"/>
      <c r="O4" s="15"/>
      <c r="P4" s="15" t="s">
        <v>43</v>
      </c>
      <c r="Q4" s="15"/>
      <c r="R4" s="15"/>
      <c r="S4" s="15"/>
      <c r="T4" s="15" t="s">
        <v>43</v>
      </c>
      <c r="U4" s="15" t="s">
        <v>43</v>
      </c>
      <c r="V4" s="15"/>
      <c r="W4" s="15" t="s">
        <v>43</v>
      </c>
      <c r="X4" s="15" t="s">
        <v>43</v>
      </c>
      <c r="Y4" s="15"/>
      <c r="Z4" s="15" t="s">
        <v>43</v>
      </c>
      <c r="AA4" s="15"/>
      <c r="AB4" s="15"/>
      <c r="AC4" s="15"/>
      <c r="AD4" s="15"/>
      <c r="AE4" s="15"/>
      <c r="AF4" s="15"/>
      <c r="AG4" s="15"/>
      <c r="AH4" s="15"/>
      <c r="AI4" s="15"/>
      <c r="AJ4" s="15" t="s">
        <v>43</v>
      </c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5.5" hidden="false" customHeight="false" outlineLevel="0" collapsed="false">
      <c r="A5" s="3"/>
      <c r="B5" s="12" t="s">
        <v>44</v>
      </c>
      <c r="C5" s="13" t="n">
        <f aca="false">COUNTA(H5:IV5)</f>
        <v>0</v>
      </c>
      <c r="D5" s="13" t="n">
        <f aca="false">COUNTA(H5:Y5)</f>
        <v>0</v>
      </c>
      <c r="E5" s="13" t="n">
        <f aca="false">COUNTA(Z5:AI5)</f>
        <v>0</v>
      </c>
      <c r="F5" s="13" t="n">
        <f aca="false">COUNTA(AJ5:AP5)</f>
        <v>0</v>
      </c>
      <c r="G5" s="1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5.5" hidden="false" customHeight="false" outlineLevel="0" collapsed="false">
      <c r="A6" s="3"/>
      <c r="B6" s="12" t="s">
        <v>45</v>
      </c>
      <c r="C6" s="13" t="n">
        <f aca="false">COUNTA(H6:IV6)</f>
        <v>3</v>
      </c>
      <c r="D6" s="13" t="n">
        <f aca="false">COUNTA(H6:Y6)</f>
        <v>1</v>
      </c>
      <c r="E6" s="13" t="n">
        <f aca="false">COUNTA(Z6:AI6)</f>
        <v>2</v>
      </c>
      <c r="F6" s="13" t="n">
        <f aca="false">COUNTA(AJ6:AP6)</f>
        <v>0</v>
      </c>
      <c r="G6" s="14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 t="s">
        <v>43</v>
      </c>
      <c r="W6" s="17"/>
      <c r="X6" s="17"/>
      <c r="Y6" s="17"/>
      <c r="Z6" s="17" t="s">
        <v>43</v>
      </c>
      <c r="AA6" s="17" t="s">
        <v>43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15.5" hidden="false" customHeight="false" outlineLevel="0" collapsed="false">
      <c r="A7" s="3"/>
      <c r="B7" s="12" t="s">
        <v>46</v>
      </c>
      <c r="C7" s="13" t="n">
        <f aca="false">COUNTA(H7:IV7)</f>
        <v>4</v>
      </c>
      <c r="D7" s="13" t="n">
        <f aca="false">COUNTA(H7:Y7)</f>
        <v>3</v>
      </c>
      <c r="E7" s="13" t="n">
        <f aca="false">COUNTA(Z7:AI7)</f>
        <v>1</v>
      </c>
      <c r="F7" s="13" t="n">
        <f aca="false">COUNTA(AJ7:AP7)</f>
        <v>0</v>
      </c>
      <c r="G7" s="14"/>
      <c r="H7" s="17"/>
      <c r="I7" s="17"/>
      <c r="J7" s="17"/>
      <c r="K7" s="17"/>
      <c r="L7" s="17" t="s">
        <v>43</v>
      </c>
      <c r="M7" s="17"/>
      <c r="N7" s="17" t="s">
        <v>43</v>
      </c>
      <c r="O7" s="17"/>
      <c r="P7" s="17" t="s">
        <v>43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 t="s">
        <v>43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</row>
    <row r="8" customFormat="false" ht="15.5" hidden="false" customHeight="false" outlineLevel="0" collapsed="false">
      <c r="A8" s="3"/>
      <c r="B8" s="12" t="s">
        <v>47</v>
      </c>
      <c r="C8" s="13" t="n">
        <f aca="false">COUNTA(H8:IV8)</f>
        <v>2</v>
      </c>
      <c r="D8" s="13" t="n">
        <f aca="false">COUNTA(H8:Y8)</f>
        <v>2</v>
      </c>
      <c r="E8" s="13" t="n">
        <f aca="false">COUNTA(Z8:AI8)</f>
        <v>0</v>
      </c>
      <c r="F8" s="13" t="n">
        <f aca="false">COUNTA(AJ8:AP8)</f>
        <v>0</v>
      </c>
      <c r="G8" s="14"/>
      <c r="H8" s="17"/>
      <c r="I8" s="17"/>
      <c r="J8" s="17"/>
      <c r="K8" s="17" t="s">
        <v>43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 t="s">
        <v>43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</row>
    <row r="9" customFormat="false" ht="15.5" hidden="false" customHeight="false" outlineLevel="0" collapsed="false">
      <c r="A9" s="3"/>
      <c r="B9" s="12" t="s">
        <v>48</v>
      </c>
      <c r="C9" s="13" t="n">
        <f aca="false">COUNTA(H9:IV9)</f>
        <v>0</v>
      </c>
      <c r="D9" s="13" t="n">
        <f aca="false">COUNTA(H9:Y9)</f>
        <v>0</v>
      </c>
      <c r="E9" s="13" t="n">
        <f aca="false">COUNTA(Z9:AI9)</f>
        <v>0</v>
      </c>
      <c r="F9" s="13" t="n">
        <f aca="false">COUNTA(AJ9:AP9)</f>
        <v>0</v>
      </c>
      <c r="G9" s="14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</row>
    <row r="10" customFormat="false" ht="15.5" hidden="false" customHeight="false" outlineLevel="0" collapsed="false">
      <c r="A10" s="3"/>
      <c r="B10" s="12" t="s">
        <v>49</v>
      </c>
      <c r="C10" s="13" t="n">
        <f aca="false">COUNTA(H10:IV10)</f>
        <v>0</v>
      </c>
      <c r="D10" s="13" t="n">
        <f aca="false">COUNTA(H10:Y10)</f>
        <v>0</v>
      </c>
      <c r="E10" s="13" t="n">
        <f aca="false">COUNTA(Z10:AI10)</f>
        <v>0</v>
      </c>
      <c r="F10" s="13" t="n">
        <f aca="false">COUNTA(AJ10:AP10)</f>
        <v>0</v>
      </c>
      <c r="G10" s="14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customFormat="false" ht="15.5" hidden="false" customHeight="false" outlineLevel="0" collapsed="false">
      <c r="A11" s="3"/>
      <c r="B11" s="12" t="s">
        <v>50</v>
      </c>
      <c r="C11" s="13" t="n">
        <f aca="false">COUNTA(H11:IV11)</f>
        <v>3</v>
      </c>
      <c r="D11" s="13" t="n">
        <f aca="false">COUNTA(H11:Y11)</f>
        <v>3</v>
      </c>
      <c r="E11" s="13" t="n">
        <f aca="false">COUNTA(Z11:AI11)</f>
        <v>0</v>
      </c>
      <c r="F11" s="13" t="n">
        <f aca="false">COUNTA(AJ11:AP11)</f>
        <v>0</v>
      </c>
      <c r="G11" s="14"/>
      <c r="H11" s="17"/>
      <c r="I11" s="17"/>
      <c r="J11" s="17"/>
      <c r="K11" s="17" t="s">
        <v>43</v>
      </c>
      <c r="L11" s="17" t="s">
        <v>43</v>
      </c>
      <c r="M11" s="17"/>
      <c r="N11" s="17"/>
      <c r="O11" s="17"/>
      <c r="P11" s="17"/>
      <c r="Q11" s="17"/>
      <c r="R11" s="17"/>
      <c r="S11" s="17"/>
      <c r="T11" s="17" t="s">
        <v>43</v>
      </c>
      <c r="U11" s="17"/>
      <c r="V11" s="17"/>
      <c r="W11" s="17"/>
      <c r="X11" s="17"/>
      <c r="Y11" s="17"/>
      <c r="Z11" s="17"/>
      <c r="AA11" s="17"/>
      <c r="AB11" s="18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customFormat="false" ht="15.5" hidden="false" customHeight="false" outlineLevel="0" collapsed="false">
      <c r="A12" s="3"/>
      <c r="B12" s="12" t="s">
        <v>51</v>
      </c>
      <c r="C12" s="13" t="n">
        <f aca="false">COUNTA(H12:IV12)</f>
        <v>2</v>
      </c>
      <c r="D12" s="13" t="n">
        <f aca="false">COUNTA(H12:Y12)</f>
        <v>2</v>
      </c>
      <c r="E12" s="13" t="n">
        <f aca="false">COUNTA(Z12:AI12)</f>
        <v>0</v>
      </c>
      <c r="F12" s="13" t="n">
        <f aca="false">COUNTA(AJ12:AP12)</f>
        <v>0</v>
      </c>
      <c r="G12" s="14"/>
      <c r="H12" s="17" t="s">
        <v>4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 t="s">
        <v>4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</row>
    <row r="13" customFormat="false" ht="13" hidden="false" customHeight="false" outlineLevel="0" collapsed="false"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customFormat="false" ht="15.5" hidden="false" customHeight="false" outlineLevel="0" collapsed="false">
      <c r="A14" s="19" t="s">
        <v>52</v>
      </c>
      <c r="B14" s="12" t="s">
        <v>53</v>
      </c>
      <c r="C14" s="13" t="n">
        <f aca="false">COUNTA(H14:IV14)</f>
        <v>5</v>
      </c>
      <c r="D14" s="13" t="n">
        <f aca="false">COUNTA(H14:Y14)</f>
        <v>5</v>
      </c>
      <c r="E14" s="13" t="n">
        <f aca="false">COUNTA(Z14:AI14)</f>
        <v>0</v>
      </c>
      <c r="F14" s="13" t="n">
        <f aca="false">COUNTA(AJ14:AP14)</f>
        <v>0</v>
      </c>
      <c r="G14" s="14"/>
      <c r="H14" s="17"/>
      <c r="I14" s="18" t="s">
        <v>43</v>
      </c>
      <c r="J14" s="17"/>
      <c r="K14" s="17"/>
      <c r="L14" s="17"/>
      <c r="M14" s="17" t="s">
        <v>43</v>
      </c>
      <c r="N14" s="17"/>
      <c r="O14" s="17" t="s">
        <v>43</v>
      </c>
      <c r="P14" s="17"/>
      <c r="Q14" s="17"/>
      <c r="R14" s="17"/>
      <c r="S14" s="17" t="s">
        <v>43</v>
      </c>
      <c r="T14" s="17"/>
      <c r="U14" s="17"/>
      <c r="V14" s="17" t="s">
        <v>43</v>
      </c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</row>
    <row r="15" customFormat="false" ht="15.5" hidden="false" customHeight="false" outlineLevel="0" collapsed="false">
      <c r="A15" s="19"/>
      <c r="B15" s="12" t="s">
        <v>54</v>
      </c>
      <c r="C15" s="13" t="n">
        <f aca="false">COUNTA(H15:IV15)</f>
        <v>0</v>
      </c>
      <c r="D15" s="13" t="n">
        <f aca="false">COUNTA(H15:Y15)</f>
        <v>0</v>
      </c>
      <c r="E15" s="13" t="n">
        <f aca="false">COUNTA(Z15:AI15)</f>
        <v>0</v>
      </c>
      <c r="F15" s="13" t="n">
        <f aca="false">COUNTA(AJ15:AP15)</f>
        <v>0</v>
      </c>
      <c r="G15" s="14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15.5" hidden="false" customHeight="false" outlineLevel="0" collapsed="false">
      <c r="A16" s="19"/>
      <c r="B16" s="12" t="s">
        <v>55</v>
      </c>
      <c r="C16" s="13" t="n">
        <f aca="false">COUNTA(H16:IV16)</f>
        <v>4</v>
      </c>
      <c r="D16" s="13" t="n">
        <f aca="false">COUNTA(H16:Y16)</f>
        <v>2</v>
      </c>
      <c r="E16" s="13" t="n">
        <f aca="false">COUNTA(Z16:AI16)</f>
        <v>1</v>
      </c>
      <c r="F16" s="13" t="n">
        <f aca="false">COUNTA(AJ16:AP16)</f>
        <v>1</v>
      </c>
      <c r="G16" s="14"/>
      <c r="H16" s="17"/>
      <c r="I16" s="17"/>
      <c r="J16" s="17"/>
      <c r="K16" s="17"/>
      <c r="L16" s="17"/>
      <c r="M16" s="17"/>
      <c r="N16" s="17"/>
      <c r="O16" s="17" t="s">
        <v>43</v>
      </c>
      <c r="P16" s="17"/>
      <c r="Q16" s="17"/>
      <c r="R16" s="17"/>
      <c r="S16" s="17"/>
      <c r="T16" s="17"/>
      <c r="U16" s="17"/>
      <c r="V16" s="17" t="s">
        <v>43</v>
      </c>
      <c r="W16" s="17"/>
      <c r="X16" s="17"/>
      <c r="Y16" s="17"/>
      <c r="Z16" s="17" t="s">
        <v>43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 t="s">
        <v>43</v>
      </c>
      <c r="AL16" s="17"/>
      <c r="AM16" s="17"/>
      <c r="AN16" s="17"/>
      <c r="AO16" s="17"/>
      <c r="AP16" s="17"/>
      <c r="AQ16" s="17"/>
      <c r="AR16" s="17"/>
      <c r="AS16" s="17"/>
      <c r="AT16" s="17"/>
      <c r="AU16" s="17"/>
    </row>
    <row r="17" customFormat="false" ht="15.5" hidden="false" customHeight="false" outlineLevel="0" collapsed="false">
      <c r="A17" s="19"/>
      <c r="B17" s="12" t="s">
        <v>56</v>
      </c>
      <c r="C17" s="13" t="n">
        <f aca="false">COUNTA(H17:IV17)</f>
        <v>1</v>
      </c>
      <c r="D17" s="13" t="n">
        <f aca="false">COUNTA(H17:Y17)</f>
        <v>1</v>
      </c>
      <c r="E17" s="13" t="n">
        <f aca="false">COUNTA(Z17:AI17)</f>
        <v>0</v>
      </c>
      <c r="F17" s="13" t="n">
        <f aca="false">COUNTA(AJ17:AP17)</f>
        <v>0</v>
      </c>
      <c r="G17" s="14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 t="s">
        <v>43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customFormat="false" ht="15.5" hidden="false" customHeight="false" outlineLevel="0" collapsed="false">
      <c r="A18" s="19"/>
      <c r="B18" s="12" t="s">
        <v>57</v>
      </c>
      <c r="C18" s="13" t="n">
        <f aca="false">COUNTA(H18:IV18)</f>
        <v>0</v>
      </c>
      <c r="D18" s="13" t="n">
        <f aca="false">COUNTA(H18:Y18)</f>
        <v>0</v>
      </c>
      <c r="E18" s="13" t="n">
        <f aca="false">COUNTA(Z18:AI18)</f>
        <v>0</v>
      </c>
      <c r="F18" s="13" t="n">
        <f aca="false">COUNTA(AJ18:AP18)</f>
        <v>0</v>
      </c>
      <c r="G18" s="14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customFormat="false" ht="15.5" hidden="false" customHeight="false" outlineLevel="0" collapsed="false">
      <c r="A19" s="19"/>
      <c r="B19" s="12" t="s">
        <v>58</v>
      </c>
      <c r="C19" s="13" t="n">
        <f aca="false">COUNTA(H19:IV19)</f>
        <v>2</v>
      </c>
      <c r="D19" s="13" t="n">
        <f aca="false">COUNTA(H19:Y19)</f>
        <v>1</v>
      </c>
      <c r="E19" s="13" t="n">
        <f aca="false">COUNTA(Z19:AI19)</f>
        <v>1</v>
      </c>
      <c r="F19" s="13" t="n">
        <f aca="false">COUNTA(AJ19:AP19)</f>
        <v>0</v>
      </c>
      <c r="G19" s="14"/>
      <c r="H19" s="17"/>
      <c r="I19" s="17"/>
      <c r="J19" s="17"/>
      <c r="K19" s="17"/>
      <c r="L19" s="17"/>
      <c r="M19" s="17"/>
      <c r="N19" s="17"/>
      <c r="O19" s="17" t="s">
        <v>43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 t="s">
        <v>43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customFormat="false" ht="15.5" hidden="false" customHeight="false" outlineLevel="0" collapsed="false">
      <c r="A20" s="19"/>
      <c r="B20" s="12" t="s">
        <v>59</v>
      </c>
      <c r="C20" s="13" t="n">
        <f aca="false">COUNTA(H20:IV20)</f>
        <v>0</v>
      </c>
      <c r="D20" s="13" t="n">
        <f aca="false">COUNTA(H20:Y20)</f>
        <v>0</v>
      </c>
      <c r="E20" s="13" t="n">
        <f aca="false">COUNTA(Z20:AI20)</f>
        <v>0</v>
      </c>
      <c r="F20" s="13" t="n">
        <f aca="false">COUNTA(AJ20:AP20)</f>
        <v>0</v>
      </c>
      <c r="G20" s="14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customFormat="false" ht="15.5" hidden="false" customHeight="false" outlineLevel="0" collapsed="false">
      <c r="A21" s="19"/>
      <c r="B21" s="12" t="s">
        <v>60</v>
      </c>
      <c r="C21" s="13" t="n">
        <f aca="false">COUNTA(H21:IV21)</f>
        <v>5</v>
      </c>
      <c r="D21" s="13" t="n">
        <f aca="false">COUNTA(H21:Y21)</f>
        <v>4</v>
      </c>
      <c r="E21" s="13" t="n">
        <f aca="false">COUNTA(Z21:AI21)</f>
        <v>0</v>
      </c>
      <c r="F21" s="13" t="n">
        <f aca="false">COUNTA(AJ21:AP21)</f>
        <v>1</v>
      </c>
      <c r="G21" s="14"/>
      <c r="H21" s="17"/>
      <c r="I21" s="17"/>
      <c r="J21" s="17"/>
      <c r="K21" s="17"/>
      <c r="L21" s="17"/>
      <c r="M21" s="17"/>
      <c r="N21" s="17"/>
      <c r="O21" s="17" t="s">
        <v>43</v>
      </c>
      <c r="P21" s="17" t="s">
        <v>43</v>
      </c>
      <c r="Q21" s="17"/>
      <c r="R21" s="17" t="s">
        <v>43</v>
      </c>
      <c r="S21" s="17" t="s">
        <v>43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 t="s">
        <v>43</v>
      </c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customFormat="false" ht="15.5" hidden="false" customHeight="false" outlineLevel="0" collapsed="false">
      <c r="A22" s="20"/>
      <c r="B22" s="21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customFormat="false" ht="15.5" hidden="false" customHeight="true" outlineLevel="0" collapsed="false">
      <c r="A23" s="22" t="s">
        <v>61</v>
      </c>
      <c r="B23" s="12" t="s">
        <v>62</v>
      </c>
      <c r="C23" s="13" t="n">
        <f aca="false">COUNTA(H23:IV23)</f>
        <v>4</v>
      </c>
      <c r="D23" s="13" t="n">
        <f aca="false">COUNTA(H23:Y23)</f>
        <v>3</v>
      </c>
      <c r="E23" s="13" t="n">
        <f aca="false">COUNTA(Z23:AI23)</f>
        <v>0</v>
      </c>
      <c r="F23" s="13" t="n">
        <f aca="false">COUNTA(AJ23:AP23)</f>
        <v>1</v>
      </c>
      <c r="G23" s="14"/>
      <c r="H23" s="17"/>
      <c r="I23" s="17"/>
      <c r="J23" s="17"/>
      <c r="K23" s="17"/>
      <c r="L23" s="17"/>
      <c r="M23" s="17"/>
      <c r="N23" s="17" t="s">
        <v>43</v>
      </c>
      <c r="O23" s="17"/>
      <c r="P23" s="17"/>
      <c r="Q23" s="17"/>
      <c r="R23" s="17"/>
      <c r="S23" s="17"/>
      <c r="T23" s="17" t="s">
        <v>43</v>
      </c>
      <c r="U23" s="17"/>
      <c r="V23" s="17"/>
      <c r="W23" s="17" t="s">
        <v>43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 t="s">
        <v>43</v>
      </c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customFormat="false" ht="15.5" hidden="false" customHeight="false" outlineLevel="0" collapsed="false">
      <c r="A24" s="22"/>
      <c r="B24" s="12" t="s">
        <v>63</v>
      </c>
      <c r="C24" s="13" t="n">
        <f aca="false">COUNTA(H24:IV24)</f>
        <v>3</v>
      </c>
      <c r="D24" s="13" t="n">
        <f aca="false">COUNTA(H24:Y24)</f>
        <v>2</v>
      </c>
      <c r="E24" s="13" t="n">
        <f aca="false">COUNTA(Z24:AI24)</f>
        <v>0</v>
      </c>
      <c r="F24" s="13" t="n">
        <f aca="false">COUNTA(AJ24:AP24)</f>
        <v>1</v>
      </c>
      <c r="G24" s="14"/>
      <c r="H24" s="17" t="s">
        <v>43</v>
      </c>
      <c r="I24" s="17"/>
      <c r="J24" s="17"/>
      <c r="K24" s="17"/>
      <c r="L24" s="17"/>
      <c r="M24" s="17"/>
      <c r="N24" s="17"/>
      <c r="O24" s="17"/>
      <c r="P24" s="17"/>
      <c r="Q24" s="17" t="s">
        <v>43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7"/>
      <c r="AD24" s="17"/>
      <c r="AE24" s="17"/>
      <c r="AF24" s="17"/>
      <c r="AG24" s="17"/>
      <c r="AH24" s="17"/>
      <c r="AI24" s="17"/>
      <c r="AJ24" s="17"/>
      <c r="AK24" s="17" t="s">
        <v>43</v>
      </c>
      <c r="AL24" s="17"/>
      <c r="AM24" s="17"/>
      <c r="AN24" s="17"/>
      <c r="AO24" s="17"/>
      <c r="AP24" s="17"/>
      <c r="AQ24" s="17"/>
      <c r="AR24" s="17"/>
      <c r="AS24" s="17"/>
      <c r="AT24" s="17"/>
      <c r="AU24" s="17"/>
    </row>
    <row r="25" customFormat="false" ht="15.5" hidden="false" customHeight="false" outlineLevel="0" collapsed="false">
      <c r="A25" s="22"/>
      <c r="B25" s="12" t="s">
        <v>64</v>
      </c>
      <c r="C25" s="13" t="n">
        <f aca="false">COUNTA(H25:IV25)</f>
        <v>6</v>
      </c>
      <c r="D25" s="13" t="n">
        <f aca="false">COUNTA(H25:Y25)</f>
        <v>6</v>
      </c>
      <c r="E25" s="13" t="n">
        <f aca="false">COUNTA(Z25:AI25)</f>
        <v>0</v>
      </c>
      <c r="F25" s="13" t="n">
        <f aca="false">COUNTA(AJ25:AP25)</f>
        <v>0</v>
      </c>
      <c r="G25" s="14"/>
      <c r="H25" s="17"/>
      <c r="I25" s="17"/>
      <c r="J25" s="17" t="s">
        <v>43</v>
      </c>
      <c r="K25" s="17"/>
      <c r="L25" s="17"/>
      <c r="M25" s="17" t="s">
        <v>43</v>
      </c>
      <c r="N25" s="17" t="s">
        <v>43</v>
      </c>
      <c r="O25" s="17"/>
      <c r="P25" s="17"/>
      <c r="Q25" s="17" t="s">
        <v>43</v>
      </c>
      <c r="R25" s="17" t="s">
        <v>43</v>
      </c>
      <c r="S25" s="17"/>
      <c r="T25" s="17"/>
      <c r="U25" s="17" t="s">
        <v>43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customFormat="false" ht="15.5" hidden="false" customHeight="false" outlineLevel="0" collapsed="false">
      <c r="A26" s="22"/>
      <c r="B26" s="12" t="s">
        <v>65</v>
      </c>
      <c r="C26" s="13" t="n">
        <f aca="false">COUNTA(H26:IV26)</f>
        <v>3</v>
      </c>
      <c r="D26" s="13" t="n">
        <f aca="false">COUNTA(H26:Y26)</f>
        <v>3</v>
      </c>
      <c r="E26" s="13" t="n">
        <f aca="false">COUNTA(Z26:AI26)</f>
        <v>0</v>
      </c>
      <c r="F26" s="13" t="n">
        <f aca="false">COUNTA(AJ26:AP26)</f>
        <v>0</v>
      </c>
      <c r="G26" s="14"/>
      <c r="H26" s="17"/>
      <c r="I26" s="17"/>
      <c r="J26" s="17"/>
      <c r="K26" s="17"/>
      <c r="L26" s="17"/>
      <c r="M26" s="17"/>
      <c r="N26" s="17"/>
      <c r="O26" s="17"/>
      <c r="P26" s="17"/>
      <c r="Q26" s="17" t="s">
        <v>43</v>
      </c>
      <c r="R26" s="17"/>
      <c r="S26" s="17" t="s">
        <v>43</v>
      </c>
      <c r="T26" s="17" t="s">
        <v>43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customFormat="false" ht="15.5" hidden="false" customHeight="false" outlineLevel="0" collapsed="false">
      <c r="A27" s="22"/>
      <c r="B27" s="12" t="s">
        <v>66</v>
      </c>
      <c r="C27" s="13" t="n">
        <f aca="false">COUNTA(H27:IV27)</f>
        <v>5</v>
      </c>
      <c r="D27" s="13" t="n">
        <f aca="false">COUNTA(H27:Y27)</f>
        <v>5</v>
      </c>
      <c r="E27" s="13" t="n">
        <f aca="false">COUNTA(Z27:AI27)</f>
        <v>0</v>
      </c>
      <c r="F27" s="13" t="n">
        <f aca="false">COUNTA(AJ27:AP27)</f>
        <v>0</v>
      </c>
      <c r="G27" s="14"/>
      <c r="H27" s="17" t="s">
        <v>43</v>
      </c>
      <c r="I27" s="17"/>
      <c r="J27" s="17"/>
      <c r="K27" s="17"/>
      <c r="L27" s="17" t="s">
        <v>43</v>
      </c>
      <c r="M27" s="17"/>
      <c r="N27" s="17"/>
      <c r="O27" s="17"/>
      <c r="P27" s="17" t="s">
        <v>43</v>
      </c>
      <c r="Q27" s="17" t="s">
        <v>43</v>
      </c>
      <c r="R27" s="17"/>
      <c r="S27" s="17"/>
      <c r="T27" s="17"/>
      <c r="U27" s="17"/>
      <c r="V27" s="17"/>
      <c r="W27" s="17" t="s">
        <v>43</v>
      </c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customFormat="false" ht="15.5" hidden="false" customHeight="false" outlineLevel="0" collapsed="false">
      <c r="A28" s="22"/>
      <c r="B28" s="12" t="s">
        <v>67</v>
      </c>
      <c r="C28" s="13" t="n">
        <f aca="false">COUNTA(H28:IV28)</f>
        <v>4</v>
      </c>
      <c r="D28" s="13" t="n">
        <f aca="false">COUNTA(H28:Y28)</f>
        <v>3</v>
      </c>
      <c r="E28" s="13" t="n">
        <f aca="false">COUNTA(Z28:AI28)</f>
        <v>0</v>
      </c>
      <c r="F28" s="13" t="n">
        <f aca="false">COUNTA(AJ28:AP28)</f>
        <v>1</v>
      </c>
      <c r="G28" s="14"/>
      <c r="H28" s="17" t="s">
        <v>43</v>
      </c>
      <c r="I28" s="17"/>
      <c r="J28" s="17"/>
      <c r="K28" s="17"/>
      <c r="L28" s="17"/>
      <c r="M28" s="17"/>
      <c r="N28" s="17"/>
      <c r="O28" s="17"/>
      <c r="P28" s="17" t="s">
        <v>43</v>
      </c>
      <c r="Q28" s="17"/>
      <c r="R28" s="17" t="s">
        <v>43</v>
      </c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7"/>
      <c r="AD28" s="17"/>
      <c r="AE28" s="17"/>
      <c r="AF28" s="17"/>
      <c r="AG28" s="17"/>
      <c r="AH28" s="17"/>
      <c r="AI28" s="17"/>
      <c r="AJ28" s="17" t="s">
        <v>43</v>
      </c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customFormat="false" ht="15.5" hidden="false" customHeight="false" outlineLevel="0" collapsed="false">
      <c r="A29" s="22"/>
      <c r="B29" s="12" t="s">
        <v>68</v>
      </c>
      <c r="C29" s="13" t="n">
        <f aca="false">COUNTA(H29:IV29)</f>
        <v>3</v>
      </c>
      <c r="D29" s="13" t="n">
        <f aca="false">COUNTA(H29:Y29)</f>
        <v>2</v>
      </c>
      <c r="E29" s="13" t="n">
        <f aca="false">COUNTA(Z29:AI29)</f>
        <v>0</v>
      </c>
      <c r="F29" s="13" t="n">
        <f aca="false">COUNTA(AJ29:AP29)</f>
        <v>1</v>
      </c>
      <c r="G29" s="14"/>
      <c r="H29" s="17"/>
      <c r="I29" s="17"/>
      <c r="J29" s="17" t="s">
        <v>43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 t="s">
        <v>43</v>
      </c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 t="s">
        <v>43</v>
      </c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customFormat="false" ht="15.5" hidden="false" customHeight="false" outlineLevel="0" collapsed="false">
      <c r="A30" s="22"/>
      <c r="B30" s="12" t="s">
        <v>69</v>
      </c>
      <c r="C30" s="13" t="n">
        <f aca="false">COUNTA(H30:IV30)</f>
        <v>5</v>
      </c>
      <c r="D30" s="13" t="n">
        <f aca="false">COUNTA(H30:Y30)</f>
        <v>4</v>
      </c>
      <c r="E30" s="13" t="n">
        <f aca="false">COUNTA(Z30:AI30)</f>
        <v>1</v>
      </c>
      <c r="F30" s="13" t="n">
        <f aca="false">COUNTA(AJ30:AP30)</f>
        <v>0</v>
      </c>
      <c r="G30" s="14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 t="s">
        <v>43</v>
      </c>
      <c r="S30" s="17" t="s">
        <v>43</v>
      </c>
      <c r="T30" s="17" t="s">
        <v>43</v>
      </c>
      <c r="U30" s="17"/>
      <c r="V30" s="17" t="s">
        <v>43</v>
      </c>
      <c r="W30" s="17"/>
      <c r="X30" s="17"/>
      <c r="Y30" s="17"/>
      <c r="Z30" s="17" t="s">
        <v>43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</row>
    <row r="31" customFormat="false" ht="15.5" hidden="false" customHeight="false" outlineLevel="0" collapsed="false">
      <c r="A31" s="22"/>
      <c r="B31" s="12" t="s">
        <v>70</v>
      </c>
      <c r="C31" s="13" t="n">
        <f aca="false">COUNTA(H31:IV31)</f>
        <v>5</v>
      </c>
      <c r="D31" s="13" t="n">
        <f aca="false">COUNTA(H31:Y31)</f>
        <v>3</v>
      </c>
      <c r="E31" s="13" t="n">
        <f aca="false">COUNTA(Z31:AI31)</f>
        <v>0</v>
      </c>
      <c r="F31" s="13" t="n">
        <f aca="false">COUNTA(AJ31:AP31)</f>
        <v>2</v>
      </c>
      <c r="G31" s="14"/>
      <c r="H31" s="17"/>
      <c r="I31" s="18" t="s">
        <v>43</v>
      </c>
      <c r="J31" s="17" t="s">
        <v>43</v>
      </c>
      <c r="K31" s="17"/>
      <c r="L31" s="17"/>
      <c r="M31" s="17"/>
      <c r="N31" s="17"/>
      <c r="O31" s="17"/>
      <c r="P31" s="17"/>
      <c r="Q31" s="17" t="s">
        <v>43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  <c r="AC31" s="17"/>
      <c r="AD31" s="17"/>
      <c r="AE31" s="17"/>
      <c r="AF31" s="17"/>
      <c r="AG31" s="17"/>
      <c r="AH31" s="17"/>
      <c r="AI31" s="17"/>
      <c r="AJ31" s="17"/>
      <c r="AK31" s="17" t="s">
        <v>43</v>
      </c>
      <c r="AL31" s="17" t="s">
        <v>43</v>
      </c>
      <c r="AM31" s="17"/>
      <c r="AN31" s="17"/>
      <c r="AO31" s="17"/>
      <c r="AP31" s="17"/>
      <c r="AQ31" s="17"/>
      <c r="AR31" s="17"/>
      <c r="AS31" s="17"/>
      <c r="AT31" s="17"/>
      <c r="AU31" s="17"/>
    </row>
    <row r="32" customFormat="false" ht="13" hidden="false" customHeight="false" outlineLevel="0" collapsed="false"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customFormat="false" ht="15.5" hidden="false" customHeight="true" outlineLevel="0" collapsed="false">
      <c r="A33" s="22" t="s">
        <v>71</v>
      </c>
      <c r="B33" s="12" t="s">
        <v>72</v>
      </c>
      <c r="C33" s="13" t="n">
        <f aca="false">COUNTA(H33:IV33)</f>
        <v>0</v>
      </c>
      <c r="D33" s="13" t="n">
        <f aca="false">COUNTA(H33:Y33)</f>
        <v>0</v>
      </c>
      <c r="E33" s="13" t="n">
        <f aca="false">COUNTA(Z33:AI33)</f>
        <v>0</v>
      </c>
      <c r="F33" s="13" t="n">
        <f aca="false">COUNTA(AJ33:AP33)</f>
        <v>0</v>
      </c>
      <c r="G33" s="14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</row>
    <row r="34" customFormat="false" ht="15.5" hidden="false" customHeight="false" outlineLevel="0" collapsed="false">
      <c r="A34" s="22"/>
      <c r="B34" s="12" t="s">
        <v>73</v>
      </c>
      <c r="C34" s="13" t="n">
        <f aca="false">COUNTA(H34:IV34)</f>
        <v>5</v>
      </c>
      <c r="D34" s="13" t="n">
        <f aca="false">COUNTA(H34:Y34)</f>
        <v>3</v>
      </c>
      <c r="E34" s="13" t="n">
        <f aca="false">COUNTA(Z34:AI34)</f>
        <v>1</v>
      </c>
      <c r="F34" s="13" t="n">
        <f aca="false">COUNTA(AJ34:AP34)</f>
        <v>1</v>
      </c>
      <c r="G34" s="14"/>
      <c r="H34" s="17"/>
      <c r="I34" s="17"/>
      <c r="J34" s="17"/>
      <c r="K34" s="17" t="s">
        <v>43</v>
      </c>
      <c r="L34" s="17" t="s">
        <v>43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 t="s">
        <v>43</v>
      </c>
      <c r="Y34" s="17"/>
      <c r="Z34" s="17" t="s">
        <v>43</v>
      </c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 t="s">
        <v>43</v>
      </c>
      <c r="AM34" s="17"/>
      <c r="AN34" s="17"/>
      <c r="AO34" s="17"/>
      <c r="AP34" s="17"/>
      <c r="AQ34" s="17"/>
      <c r="AR34" s="17"/>
      <c r="AS34" s="17"/>
      <c r="AT34" s="17"/>
      <c r="AU34" s="17"/>
    </row>
    <row r="35" customFormat="false" ht="15.5" hidden="false" customHeight="false" outlineLevel="0" collapsed="false">
      <c r="A35" s="22"/>
      <c r="B35" s="12" t="s">
        <v>74</v>
      </c>
      <c r="C35" s="13" t="n">
        <f aca="false">COUNTA(H35:IV35)</f>
        <v>3</v>
      </c>
      <c r="D35" s="13" t="n">
        <f aca="false">COUNTA(H35:Y35)</f>
        <v>2</v>
      </c>
      <c r="E35" s="13" t="n">
        <f aca="false">COUNTA(Z35:AI35)</f>
        <v>1</v>
      </c>
      <c r="F35" s="13" t="n">
        <f aca="false">COUNTA(AJ35:AP35)</f>
        <v>0</v>
      </c>
      <c r="G35" s="14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 t="s">
        <v>43</v>
      </c>
      <c r="S35" s="17"/>
      <c r="T35" s="17"/>
      <c r="U35" s="17"/>
      <c r="V35" s="17"/>
      <c r="W35" s="17"/>
      <c r="X35" s="17" t="s">
        <v>43</v>
      </c>
      <c r="Y35" s="17"/>
      <c r="Z35" s="17"/>
      <c r="AA35" s="17" t="s">
        <v>43</v>
      </c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customFormat="false" ht="15.5" hidden="false" customHeight="false" outlineLevel="0" collapsed="false">
      <c r="A36" s="22"/>
      <c r="B36" s="12" t="s">
        <v>75</v>
      </c>
      <c r="C36" s="13" t="n">
        <f aca="false">COUNTA(H36:IV36)</f>
        <v>2</v>
      </c>
      <c r="D36" s="13" t="n">
        <f aca="false">COUNTA(H36:Y36)</f>
        <v>1</v>
      </c>
      <c r="E36" s="13" t="n">
        <f aca="false">COUNTA(Z36:AI36)</f>
        <v>1</v>
      </c>
      <c r="F36" s="13" t="n">
        <f aca="false">COUNTA(AJ36:AP36)</f>
        <v>0</v>
      </c>
      <c r="G36" s="14"/>
      <c r="H36" s="17"/>
      <c r="I36" s="17"/>
      <c r="J36" s="17"/>
      <c r="K36" s="17"/>
      <c r="L36" s="17"/>
      <c r="M36" s="17" t="s">
        <v>43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 t="s">
        <v>43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</row>
    <row r="37" customFormat="false" ht="15.5" hidden="false" customHeight="false" outlineLevel="0" collapsed="false">
      <c r="A37" s="22"/>
      <c r="B37" s="12" t="s">
        <v>76</v>
      </c>
      <c r="C37" s="13" t="n">
        <f aca="false">COUNTA(H37:IV37)</f>
        <v>8</v>
      </c>
      <c r="D37" s="13" t="n">
        <f aca="false">COUNTA(H37:Y37)</f>
        <v>7</v>
      </c>
      <c r="E37" s="13" t="n">
        <f aca="false">COUNTA(Z37:AI37)</f>
        <v>0</v>
      </c>
      <c r="F37" s="13" t="n">
        <f aca="false">COUNTA(AJ37:AP37)</f>
        <v>1</v>
      </c>
      <c r="G37" s="14"/>
      <c r="H37" s="17"/>
      <c r="I37" s="17"/>
      <c r="J37" s="17" t="s">
        <v>43</v>
      </c>
      <c r="K37" s="17" t="s">
        <v>43</v>
      </c>
      <c r="L37" s="17" t="s">
        <v>43</v>
      </c>
      <c r="M37" s="17" t="s">
        <v>43</v>
      </c>
      <c r="N37" s="17"/>
      <c r="O37" s="17" t="s">
        <v>43</v>
      </c>
      <c r="P37" s="17"/>
      <c r="Q37" s="17"/>
      <c r="R37" s="17"/>
      <c r="S37" s="17"/>
      <c r="T37" s="17"/>
      <c r="U37" s="17" t="s">
        <v>43</v>
      </c>
      <c r="V37" s="17"/>
      <c r="W37" s="17"/>
      <c r="X37" s="17" t="s">
        <v>43</v>
      </c>
      <c r="Y37" s="17"/>
      <c r="Z37" s="17"/>
      <c r="AA37" s="17"/>
      <c r="AB37" s="18"/>
      <c r="AC37" s="17"/>
      <c r="AD37" s="17"/>
      <c r="AE37" s="17"/>
      <c r="AF37" s="17"/>
      <c r="AG37" s="17"/>
      <c r="AH37" s="17"/>
      <c r="AI37" s="17"/>
      <c r="AJ37" s="17"/>
      <c r="AK37" s="17"/>
      <c r="AL37" s="17" t="s">
        <v>43</v>
      </c>
      <c r="AM37" s="17"/>
      <c r="AN37" s="17"/>
      <c r="AO37" s="17"/>
      <c r="AP37" s="17"/>
      <c r="AQ37" s="17"/>
      <c r="AR37" s="17"/>
      <c r="AS37" s="17"/>
      <c r="AT37" s="17"/>
      <c r="AU37" s="17"/>
    </row>
    <row r="38" customFormat="false" ht="15.5" hidden="false" customHeight="false" outlineLevel="0" collapsed="false">
      <c r="A38" s="22"/>
      <c r="B38" s="12" t="s">
        <v>77</v>
      </c>
      <c r="C38" s="13" t="n">
        <f aca="false">COUNTA(H38:IV38)</f>
        <v>3</v>
      </c>
      <c r="D38" s="13" t="n">
        <f aca="false">COUNTA(H38:Y38)</f>
        <v>3</v>
      </c>
      <c r="E38" s="13" t="n">
        <f aca="false">COUNTA(Z38:AI38)</f>
        <v>0</v>
      </c>
      <c r="F38" s="13" t="n">
        <f aca="false">COUNTA(AJ38:AP38)</f>
        <v>0</v>
      </c>
      <c r="G38" s="14"/>
      <c r="H38" s="17"/>
      <c r="I38" s="17"/>
      <c r="J38" s="17"/>
      <c r="K38" s="17" t="s">
        <v>43</v>
      </c>
      <c r="L38" s="17"/>
      <c r="M38" s="17"/>
      <c r="N38" s="17" t="s">
        <v>43</v>
      </c>
      <c r="O38" s="17"/>
      <c r="P38" s="17"/>
      <c r="Q38" s="17"/>
      <c r="R38" s="17"/>
      <c r="S38" s="17"/>
      <c r="T38" s="17"/>
      <c r="U38" s="17" t="s">
        <v>43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</row>
    <row r="39" customFormat="false" ht="15.5" hidden="false" customHeight="false" outlineLevel="0" collapsed="false">
      <c r="A39" s="22"/>
      <c r="B39" s="12" t="s">
        <v>78</v>
      </c>
      <c r="C39" s="13" t="n">
        <f aca="false">COUNTA(H39:IV39)</f>
        <v>7</v>
      </c>
      <c r="D39" s="13" t="n">
        <f aca="false">COUNTA(H39:Y39)</f>
        <v>5</v>
      </c>
      <c r="E39" s="13" t="n">
        <f aca="false">COUNTA(Z39:AI39)</f>
        <v>0</v>
      </c>
      <c r="F39" s="13" t="n">
        <f aca="false">COUNTA(AJ39:AP39)</f>
        <v>2</v>
      </c>
      <c r="G39" s="14"/>
      <c r="H39" s="17"/>
      <c r="I39" s="18" t="s">
        <v>43</v>
      </c>
      <c r="J39" s="17"/>
      <c r="K39" s="17"/>
      <c r="L39" s="17"/>
      <c r="M39" s="17" t="s">
        <v>43</v>
      </c>
      <c r="N39" s="17" t="s">
        <v>43</v>
      </c>
      <c r="O39" s="17"/>
      <c r="P39" s="17"/>
      <c r="Q39" s="17"/>
      <c r="R39" s="17"/>
      <c r="S39" s="17"/>
      <c r="T39" s="17"/>
      <c r="U39" s="17" t="s">
        <v>43</v>
      </c>
      <c r="V39" s="17"/>
      <c r="W39" s="17"/>
      <c r="X39" s="17" t="s">
        <v>43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 t="s">
        <v>43</v>
      </c>
      <c r="AK39" s="17"/>
      <c r="AL39" s="17" t="s">
        <v>43</v>
      </c>
      <c r="AM39" s="17"/>
      <c r="AN39" s="17"/>
      <c r="AO39" s="17"/>
      <c r="AP39" s="17"/>
      <c r="AQ39" s="17"/>
      <c r="AR39" s="17"/>
      <c r="AS39" s="17"/>
      <c r="AT39" s="17"/>
      <c r="AU39" s="17"/>
    </row>
    <row r="40" customFormat="false" ht="15.5" hidden="false" customHeight="false" outlineLevel="0" collapsed="false">
      <c r="A40" s="22"/>
      <c r="B40" s="12" t="s">
        <v>79</v>
      </c>
      <c r="C40" s="13" t="n">
        <f aca="false">COUNTA(H40:IV40)</f>
        <v>3</v>
      </c>
      <c r="D40" s="13" t="n">
        <f aca="false">COUNTA(H40:Y40)</f>
        <v>1</v>
      </c>
      <c r="E40" s="13" t="n">
        <f aca="false">COUNTA(Z40:AI40)</f>
        <v>0</v>
      </c>
      <c r="F40" s="13" t="n">
        <f aca="false">COUNTA(AJ40:AP40)</f>
        <v>2</v>
      </c>
      <c r="G40" s="14"/>
      <c r="H40" s="17"/>
      <c r="I40" s="18" t="s">
        <v>43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 t="s">
        <v>43</v>
      </c>
      <c r="AK40" s="17"/>
      <c r="AL40" s="17" t="s">
        <v>43</v>
      </c>
      <c r="AM40" s="17"/>
      <c r="AN40" s="17"/>
      <c r="AO40" s="17"/>
      <c r="AP40" s="17"/>
      <c r="AQ40" s="17"/>
      <c r="AR40" s="17"/>
      <c r="AS40" s="17"/>
      <c r="AT40" s="17"/>
      <c r="AU40" s="17"/>
    </row>
    <row r="43" customFormat="false" ht="13" hidden="false" customHeight="false" outlineLevel="0" collapsed="false">
      <c r="C43" s="13" t="s">
        <v>80</v>
      </c>
      <c r="D43" s="13" t="s">
        <v>3</v>
      </c>
      <c r="E43" s="13" t="s">
        <v>4</v>
      </c>
      <c r="F43" s="13" t="s">
        <v>5</v>
      </c>
      <c r="G43" s="13" t="s">
        <v>81</v>
      </c>
      <c r="H43" s="23" t="s">
        <v>82</v>
      </c>
      <c r="I43" s="23" t="s">
        <v>83</v>
      </c>
      <c r="J43" s="23" t="s">
        <v>84</v>
      </c>
      <c r="AJ43" s="24"/>
      <c r="AK43" s="24"/>
      <c r="AL43" s="25"/>
      <c r="AM43" s="24"/>
      <c r="AN43" s="24"/>
      <c r="AO43" s="24"/>
      <c r="AP43" s="24"/>
    </row>
    <row r="44" customFormat="false" ht="13" hidden="false" customHeight="false" outlineLevel="0" collapsed="false">
      <c r="A44" s="26" t="s">
        <v>41</v>
      </c>
      <c r="B44" s="26"/>
      <c r="C44" s="13" t="n">
        <f aca="false">SUM(C4:C12)</f>
        <v>24</v>
      </c>
      <c r="D44" s="13" t="n">
        <f aca="false">SUM(D4:D12)</f>
        <v>19</v>
      </c>
      <c r="E44" s="13" t="n">
        <f aca="false">SUM(E4:E12)</f>
        <v>4</v>
      </c>
      <c r="F44" s="13" t="n">
        <f aca="false">SUM(F4:F12)</f>
        <v>1</v>
      </c>
      <c r="G44" s="27" t="n">
        <f aca="false">C44/C48</f>
        <v>0.218181818181818</v>
      </c>
      <c r="H44" s="27" t="n">
        <f aca="false">D44/D48</f>
        <v>0.223529411764706</v>
      </c>
      <c r="I44" s="27" t="n">
        <f aca="false">E44/E48</f>
        <v>0.4</v>
      </c>
      <c r="J44" s="27" t="n">
        <f aca="false">F44/F48</f>
        <v>0.0666666666666667</v>
      </c>
      <c r="K44" s="28"/>
      <c r="AH44" s="9"/>
      <c r="AI44" s="9"/>
      <c r="AJ44" s="2"/>
      <c r="AK44" s="2"/>
      <c r="AL44" s="2"/>
      <c r="AM44" s="2"/>
      <c r="AN44" s="2"/>
      <c r="AO44" s="2"/>
      <c r="AP44" s="2"/>
    </row>
    <row r="45" customFormat="false" ht="13" hidden="false" customHeight="false" outlineLevel="0" collapsed="false">
      <c r="A45" s="5" t="s">
        <v>52</v>
      </c>
      <c r="B45" s="5"/>
      <c r="C45" s="13" t="n">
        <f aca="false">SUM(C14:C21)</f>
        <v>17</v>
      </c>
      <c r="D45" s="13" t="n">
        <f aca="false">SUM(D14:D21)</f>
        <v>13</v>
      </c>
      <c r="E45" s="13" t="n">
        <f aca="false">SUM(E14:E21)</f>
        <v>2</v>
      </c>
      <c r="F45" s="13" t="n">
        <f aca="false">SUM(F14:F21)</f>
        <v>2</v>
      </c>
      <c r="G45" s="27" t="n">
        <f aca="false">C45/C48</f>
        <v>0.154545454545455</v>
      </c>
      <c r="H45" s="27" t="n">
        <f aca="false">D45/D48</f>
        <v>0.152941176470588</v>
      </c>
      <c r="I45" s="27" t="n">
        <f aca="false">E45/E48</f>
        <v>0.2</v>
      </c>
      <c r="J45" s="27" t="n">
        <f aca="false">F45/F48</f>
        <v>0.133333333333333</v>
      </c>
      <c r="K45" s="28"/>
      <c r="AH45" s="9"/>
      <c r="AI45" s="9"/>
      <c r="AJ45" s="2"/>
      <c r="AK45" s="2"/>
      <c r="AL45" s="2"/>
      <c r="AM45" s="2"/>
      <c r="AN45" s="2"/>
      <c r="AO45" s="2"/>
      <c r="AP45" s="2"/>
    </row>
    <row r="46" customFormat="false" ht="13" hidden="false" customHeight="false" outlineLevel="0" collapsed="false">
      <c r="A46" s="5" t="s">
        <v>61</v>
      </c>
      <c r="B46" s="5"/>
      <c r="C46" s="13" t="n">
        <f aca="false">SUM(C23:C31)</f>
        <v>38</v>
      </c>
      <c r="D46" s="13" t="n">
        <f aca="false">SUM(D23:D31)</f>
        <v>31</v>
      </c>
      <c r="E46" s="13" t="n">
        <f aca="false">SUM(E23:E31)</f>
        <v>1</v>
      </c>
      <c r="F46" s="13" t="n">
        <f aca="false">SUM(F23:F31)</f>
        <v>6</v>
      </c>
      <c r="G46" s="27" t="n">
        <f aca="false">C46/C48</f>
        <v>0.345454545454545</v>
      </c>
      <c r="H46" s="27" t="n">
        <f aca="false">D46/D48</f>
        <v>0.364705882352941</v>
      </c>
      <c r="I46" s="27" t="n">
        <f aca="false">E46/E48</f>
        <v>0.1</v>
      </c>
      <c r="J46" s="27" t="n">
        <f aca="false">F46/F48</f>
        <v>0.4</v>
      </c>
      <c r="K46" s="28"/>
      <c r="AH46" s="9"/>
      <c r="AI46" s="9"/>
      <c r="AJ46" s="2"/>
      <c r="AK46" s="2"/>
      <c r="AL46" s="2"/>
      <c r="AM46" s="2"/>
      <c r="AN46" s="2"/>
      <c r="AO46" s="2"/>
      <c r="AP46" s="2"/>
    </row>
    <row r="47" customFormat="false" ht="13" hidden="false" customHeight="false" outlineLevel="0" collapsed="false">
      <c r="A47" s="5" t="s">
        <v>71</v>
      </c>
      <c r="B47" s="5"/>
      <c r="C47" s="13" t="n">
        <f aca="false">SUM(C33:C40)</f>
        <v>31</v>
      </c>
      <c r="D47" s="13" t="n">
        <f aca="false">SUM(D33:D40)</f>
        <v>22</v>
      </c>
      <c r="E47" s="13" t="n">
        <f aca="false">SUM(E33:E40)</f>
        <v>3</v>
      </c>
      <c r="F47" s="13" t="n">
        <f aca="false">SUM(F33:F40)</f>
        <v>6</v>
      </c>
      <c r="G47" s="27" t="n">
        <f aca="false">C47/C48</f>
        <v>0.281818181818182</v>
      </c>
      <c r="H47" s="27" t="n">
        <f aca="false">D47/D48</f>
        <v>0.258823529411765</v>
      </c>
      <c r="I47" s="27" t="n">
        <f aca="false">E47/E48</f>
        <v>0.3</v>
      </c>
      <c r="J47" s="27" t="n">
        <f aca="false">F47/F48</f>
        <v>0.4</v>
      </c>
      <c r="K47" s="28"/>
      <c r="AH47" s="9"/>
      <c r="AI47" s="9"/>
      <c r="AJ47" s="2"/>
      <c r="AK47" s="2"/>
      <c r="AL47" s="2"/>
      <c r="AM47" s="2"/>
      <c r="AN47" s="2"/>
      <c r="AO47" s="2"/>
      <c r="AP47" s="2"/>
    </row>
    <row r="48" customFormat="false" ht="13" hidden="false" customHeight="false" outlineLevel="0" collapsed="false">
      <c r="B48" s="29" t="s">
        <v>85</v>
      </c>
      <c r="C48" s="30" t="n">
        <f aca="false">SUM(C44:C47)</f>
        <v>110</v>
      </c>
      <c r="D48" s="30" t="n">
        <f aca="false">SUM(D44:D47)</f>
        <v>85</v>
      </c>
      <c r="E48" s="30" t="n">
        <f aca="false">SUM(E44:E47)</f>
        <v>10</v>
      </c>
      <c r="F48" s="30" t="n">
        <f aca="false">SUM(F44:F47)</f>
        <v>15</v>
      </c>
    </row>
  </sheetData>
  <mergeCells count="18">
    <mergeCell ref="B1:B3"/>
    <mergeCell ref="C1:C3"/>
    <mergeCell ref="H1:AU1"/>
    <mergeCell ref="H2:Y2"/>
    <mergeCell ref="Z2:AI2"/>
    <mergeCell ref="AJ2:AP2"/>
    <mergeCell ref="A4:A12"/>
    <mergeCell ref="A14:A21"/>
    <mergeCell ref="A23:A31"/>
    <mergeCell ref="A33:A40"/>
    <mergeCell ref="A44:B44"/>
    <mergeCell ref="AH44:AI44"/>
    <mergeCell ref="A45:B45"/>
    <mergeCell ref="AH45:AI45"/>
    <mergeCell ref="A46:B46"/>
    <mergeCell ref="AH46:AI46"/>
    <mergeCell ref="A47:B47"/>
    <mergeCell ref="AH47:A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4:54:43Z</dcterms:created>
  <dc:creator>www.ThinkingBusinessBlog.com</dc:creator>
  <dc:description/>
  <dc:language>en-US</dc:language>
  <cp:lastModifiedBy>Taylor, David M </cp:lastModifiedBy>
  <cp:lastPrinted>2009-06-16T01:53:35Z</cp:lastPrinted>
  <dcterms:modified xsi:type="dcterms:W3CDTF">2016-03-16T19:09:02Z</dcterms:modified>
  <cp:revision>0</cp:revision>
  <dc:subject/>
  <dc:title/>
</cp:coreProperties>
</file>