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12 Month Moving Avg" sheetId="2" state="visible" r:id="rId3"/>
    <sheet name="Actuals" sheetId="3" state="visible" r:id="rId4"/>
  </sheets>
  <definedNames>
    <definedName function="false" hidden="false" localSheetId="0" name="_xlnm.Print_Area" vbProcedure="false">Data!$A$124:$E$197</definedName>
    <definedName function="false" hidden="false" name="__123Graph_A" vbProcedure="false">#REF!</definedName>
    <definedName function="false" hidden="false" name="__123Graph_ACHART 1" vbProcedure="false">#REF!</definedName>
    <definedName function="false" hidden="false" name="__123Graph_ACHART 3" vbProcedure="false">#REF!</definedName>
    <definedName function="false" hidden="false" name="__123Graph_X" vbProcedure="false">#REF!</definedName>
    <definedName function="false" hidden="false" name="__123Graph_XCHART 1" vbProcedure="false">#REF!</definedName>
    <definedName function="false" hidden="false" name="__123Graph_XCHART 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t xml:space="preserve">12 Months Moving Average Raw Data</t>
  </si>
  <si>
    <t xml:space="preserve">   </t>
  </si>
  <si>
    <t xml:space="preserve">      Monthly</t>
  </si>
  <si>
    <t xml:space="preserve">MM-YY</t>
  </si>
  <si>
    <t xml:space="preserve">12 Month Moving Average</t>
  </si>
  <si>
    <t xml:space="preserve">    Revenue ($M)</t>
  </si>
  <si>
    <t xml:space="preserve">Revenue ($M)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Month 7</t>
  </si>
  <si>
    <t xml:space="preserve">Month 8</t>
  </si>
  <si>
    <t xml:space="preserve">Month 9</t>
  </si>
  <si>
    <t xml:space="preserve">Month 10</t>
  </si>
  <si>
    <t xml:space="preserve">Month 11</t>
  </si>
  <si>
    <t xml:space="preserve">Month 12</t>
  </si>
  <si>
    <t xml:space="preserve">Month 13</t>
  </si>
  <si>
    <t xml:space="preserve">Month 14</t>
  </si>
  <si>
    <t xml:space="preserve">Month 15</t>
  </si>
  <si>
    <t xml:space="preserve">Month 16</t>
  </si>
  <si>
    <t xml:space="preserve">Month 17</t>
  </si>
  <si>
    <t xml:space="preserve">Month 18</t>
  </si>
  <si>
    <t xml:space="preserve">Month 19</t>
  </si>
  <si>
    <t xml:space="preserve">Month 20</t>
  </si>
  <si>
    <t xml:space="preserve">Month 21</t>
  </si>
  <si>
    <t xml:space="preserve">Month 22</t>
  </si>
  <si>
    <t xml:space="preserve">Month 23</t>
  </si>
  <si>
    <t xml:space="preserve">Month 24</t>
  </si>
  <si>
    <t xml:space="preserve">Month 25</t>
  </si>
  <si>
    <t xml:space="preserve">Month 26</t>
  </si>
  <si>
    <t xml:space="preserve">Month 27</t>
  </si>
  <si>
    <t xml:space="preserve">Month 28</t>
  </si>
  <si>
    <t xml:space="preserve">Month 29</t>
  </si>
  <si>
    <t xml:space="preserve">Month 30</t>
  </si>
  <si>
    <t xml:space="preserve">Month 31</t>
  </si>
  <si>
    <t xml:space="preserve">Month 32</t>
  </si>
  <si>
    <t xml:space="preserve">Month 33</t>
  </si>
  <si>
    <t xml:space="preserve">Month 34</t>
  </si>
  <si>
    <t xml:space="preserve">Month 35</t>
  </si>
  <si>
    <t xml:space="preserve">Month 36</t>
  </si>
  <si>
    <t xml:space="preserve">Month 37</t>
  </si>
  <si>
    <t xml:space="preserve">Month 38</t>
  </si>
  <si>
    <t xml:space="preserve">Month 39</t>
  </si>
  <si>
    <t xml:space="preserve">Month 40</t>
  </si>
  <si>
    <t xml:space="preserve">Month 41</t>
  </si>
  <si>
    <t xml:space="preserve">Month 42</t>
  </si>
  <si>
    <t xml:space="preserve">Month 43</t>
  </si>
  <si>
    <t xml:space="preserve">Month 44</t>
  </si>
  <si>
    <t xml:space="preserve">Month 45</t>
  </si>
  <si>
    <t xml:space="preserve">Month 46</t>
  </si>
  <si>
    <t xml:space="preserve">Month 47</t>
  </si>
  <si>
    <t xml:space="preserve">Month 48</t>
  </si>
  <si>
    <t xml:space="preserve">Month 49</t>
  </si>
  <si>
    <t xml:space="preserve">Month 50</t>
  </si>
  <si>
    <t xml:space="preserve">Month 51</t>
  </si>
  <si>
    <t xml:space="preserve">Month 52</t>
  </si>
  <si>
    <t xml:space="preserve">Month 53</t>
  </si>
  <si>
    <t xml:space="preserve">Month 54</t>
  </si>
  <si>
    <t xml:space="preserve">Month 55</t>
  </si>
  <si>
    <t xml:space="preserve">Month 56</t>
  </si>
  <si>
    <t xml:space="preserve">Month 57</t>
  </si>
  <si>
    <t xml:space="preserve">Month 58</t>
  </si>
  <si>
    <t xml:space="preserve">Month 59</t>
  </si>
  <si>
    <t xml:space="preserve">Month 60</t>
  </si>
  <si>
    <t xml:space="preserve">Month 61</t>
  </si>
  <si>
    <t xml:space="preserve">Month 62</t>
  </si>
  <si>
    <t xml:space="preserve">Month 63</t>
  </si>
  <si>
    <t xml:space="preserve">Month 64</t>
  </si>
  <si>
    <t xml:space="preserve">Month 65</t>
  </si>
  <si>
    <t xml:space="preserve">Month 66</t>
  </si>
  <si>
    <t xml:space="preserve">Month 67</t>
  </si>
  <si>
    <t xml:space="preserve">Month 68</t>
  </si>
  <si>
    <t xml:space="preserve">Month 69</t>
  </si>
  <si>
    <t xml:space="preserve">Month 70</t>
  </si>
  <si>
    <t xml:space="preserve">Month 71</t>
  </si>
  <si>
    <t xml:space="preserve">Month 72</t>
  </si>
  <si>
    <t xml:space="preserve">Month 73</t>
  </si>
  <si>
    <t xml:space="preserve">Month 74</t>
  </si>
  <si>
    <t xml:space="preserve">Month 75</t>
  </si>
  <si>
    <t xml:space="preserve">Month 76</t>
  </si>
  <si>
    <t xml:space="preserve">Month 77</t>
  </si>
  <si>
    <t xml:space="preserve">Month 78</t>
  </si>
  <si>
    <t xml:space="preserve">Month 79</t>
  </si>
  <si>
    <t xml:space="preserve">Month 80</t>
  </si>
  <si>
    <t xml:space="preserve">Month 81</t>
  </si>
  <si>
    <t xml:space="preserve">Month 82</t>
  </si>
  <si>
    <t xml:space="preserve">Month 83</t>
  </si>
  <si>
    <t xml:space="preserve">Month 84</t>
  </si>
  <si>
    <t xml:space="preserve">Month 85</t>
  </si>
  <si>
    <t xml:space="preserve">Month 86</t>
  </si>
  <si>
    <t xml:space="preserve">Month 87</t>
  </si>
  <si>
    <t xml:space="preserve">Month 88</t>
  </si>
  <si>
    <t xml:space="preserve">Month 89</t>
  </si>
  <si>
    <t xml:space="preserve">Month 90</t>
  </si>
  <si>
    <t xml:space="preserve">Month 91</t>
  </si>
  <si>
    <t xml:space="preserve">Month 92</t>
  </si>
  <si>
    <t xml:space="preserve">Month 93</t>
  </si>
  <si>
    <t xml:space="preserve">Month 94</t>
  </si>
  <si>
    <t xml:space="preserve">Month 95</t>
  </si>
  <si>
    <t xml:space="preserve">Month 96</t>
  </si>
  <si>
    <t xml:space="preserve">Month 97</t>
  </si>
  <si>
    <t xml:space="preserve">Month 98</t>
  </si>
  <si>
    <t xml:space="preserve">Month 99</t>
  </si>
  <si>
    <t xml:space="preserve">Month 100</t>
  </si>
  <si>
    <t xml:space="preserve">Month 101</t>
  </si>
  <si>
    <t xml:space="preserve">Month 102</t>
  </si>
  <si>
    <t xml:space="preserve">Month 103</t>
  </si>
  <si>
    <t xml:space="preserve">Month 104</t>
  </si>
  <si>
    <t xml:space="preserve">Month 105</t>
  </si>
  <si>
    <t xml:space="preserve">Month 106</t>
  </si>
  <si>
    <t xml:space="preserve">Month 107</t>
  </si>
  <si>
    <t xml:space="preserve">Month 108</t>
  </si>
  <si>
    <t xml:space="preserve">Month 109</t>
  </si>
  <si>
    <t xml:space="preserve">Month 110</t>
  </si>
  <si>
    <t xml:space="preserve">Month 111</t>
  </si>
  <si>
    <t xml:space="preserve">Month 112</t>
  </si>
  <si>
    <t xml:space="preserve">Month 113</t>
  </si>
  <si>
    <t xml:space="preserve">Month 1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mm/yy"/>
    <numFmt numFmtId="167" formatCode="\$#,##0.000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3300"/>
      <name val="Arial"/>
      <family val="2"/>
    </font>
    <font>
      <b val="true"/>
      <sz val="12"/>
      <color rgb="FF003300"/>
      <name val="Arial"/>
      <family val="2"/>
    </font>
    <font>
      <sz val="12"/>
      <color rgb="FF003300"/>
      <name val="Arial"/>
      <family val="2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hinking Business:
Revenue ($M) - Rolling 12 Month Total Trend</a:t>
            </a:r>
          </a:p>
        </c:rich>
      </c:tx>
      <c:layout>
        <c:manualLayout>
          <c:xMode val="edge"/>
          <c:yMode val="edge"/>
          <c:x val="0.250020459939439"/>
          <c:y val="0.020126142725533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7379490956707"/>
          <c:y val="0.120189922755297"/>
          <c:w val="0.79335461167035"/>
          <c:h val="0.853731131741195"/>
        </c:manualLayout>
      </c:layout>
      <c:lineChart>
        <c:grouping val="standard"/>
        <c:varyColors val="0"/>
        <c:ser>
          <c:idx val="0"/>
          <c:order val="0"/>
          <c:tx>
            <c:strRef>
              <c:f>"Revenue"</c:f>
              <c:strCache>
                <c:ptCount val="1"/>
                <c:pt idx="0">
                  <c:v>Revenu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17:$D$116</c:f>
              <c:strCache>
                <c:ptCount val="100"/>
                <c:pt idx="0">
                  <c:v>09/04</c:v>
                </c:pt>
                <c:pt idx="1">
                  <c:v>10/04</c:v>
                </c:pt>
                <c:pt idx="2">
                  <c:v>11/04</c:v>
                </c:pt>
                <c:pt idx="3">
                  <c:v>12/04</c:v>
                </c:pt>
                <c:pt idx="4">
                  <c:v>01/05</c:v>
                </c:pt>
                <c:pt idx="5">
                  <c:v>02/05</c:v>
                </c:pt>
                <c:pt idx="6">
                  <c:v>03/05</c:v>
                </c:pt>
                <c:pt idx="7">
                  <c:v>04/05</c:v>
                </c:pt>
                <c:pt idx="8">
                  <c:v>05/05</c:v>
                </c:pt>
                <c:pt idx="9">
                  <c:v>06/05</c:v>
                </c:pt>
                <c:pt idx="10">
                  <c:v>07/05</c:v>
                </c:pt>
                <c:pt idx="11">
                  <c:v>08/05</c:v>
                </c:pt>
                <c:pt idx="12">
                  <c:v>09/05</c:v>
                </c:pt>
                <c:pt idx="13">
                  <c:v>10/05</c:v>
                </c:pt>
                <c:pt idx="14">
                  <c:v>11/05</c:v>
                </c:pt>
                <c:pt idx="15">
                  <c:v>12/05</c:v>
                </c:pt>
                <c:pt idx="16">
                  <c:v>01/06</c:v>
                </c:pt>
                <c:pt idx="17">
                  <c:v>02/06</c:v>
                </c:pt>
                <c:pt idx="18">
                  <c:v>03/06</c:v>
                </c:pt>
                <c:pt idx="19">
                  <c:v>04/06</c:v>
                </c:pt>
                <c:pt idx="20">
                  <c:v>05/06</c:v>
                </c:pt>
                <c:pt idx="21">
                  <c:v>06/06</c:v>
                </c:pt>
                <c:pt idx="22">
                  <c:v>07/06</c:v>
                </c:pt>
                <c:pt idx="23">
                  <c:v>08/06</c:v>
                </c:pt>
                <c:pt idx="24">
                  <c:v>09/06</c:v>
                </c:pt>
                <c:pt idx="25">
                  <c:v>10/06</c:v>
                </c:pt>
                <c:pt idx="26">
                  <c:v>11/06</c:v>
                </c:pt>
                <c:pt idx="27">
                  <c:v>12/06</c:v>
                </c:pt>
                <c:pt idx="28">
                  <c:v>01/07</c:v>
                </c:pt>
                <c:pt idx="29">
                  <c:v>02/07</c:v>
                </c:pt>
                <c:pt idx="30">
                  <c:v>03/07</c:v>
                </c:pt>
                <c:pt idx="31">
                  <c:v>04/07</c:v>
                </c:pt>
                <c:pt idx="32">
                  <c:v>05/07</c:v>
                </c:pt>
                <c:pt idx="33">
                  <c:v>06/07</c:v>
                </c:pt>
                <c:pt idx="34">
                  <c:v>07/07</c:v>
                </c:pt>
                <c:pt idx="35">
                  <c:v>08/07</c:v>
                </c:pt>
                <c:pt idx="36">
                  <c:v>09/07</c:v>
                </c:pt>
                <c:pt idx="37">
                  <c:v>10/07</c:v>
                </c:pt>
                <c:pt idx="38">
                  <c:v>11/07</c:v>
                </c:pt>
                <c:pt idx="39">
                  <c:v>12/07</c:v>
                </c:pt>
                <c:pt idx="40">
                  <c:v>01/08</c:v>
                </c:pt>
                <c:pt idx="41">
                  <c:v>02/08</c:v>
                </c:pt>
                <c:pt idx="42">
                  <c:v>03/08</c:v>
                </c:pt>
                <c:pt idx="43">
                  <c:v>04/08</c:v>
                </c:pt>
                <c:pt idx="44">
                  <c:v>05/08</c:v>
                </c:pt>
                <c:pt idx="45">
                  <c:v>06/08</c:v>
                </c:pt>
                <c:pt idx="46">
                  <c:v>07/08</c:v>
                </c:pt>
                <c:pt idx="47">
                  <c:v>08/08</c:v>
                </c:pt>
                <c:pt idx="48">
                  <c:v>09/08</c:v>
                </c:pt>
                <c:pt idx="49">
                  <c:v>10/08</c:v>
                </c:pt>
                <c:pt idx="50">
                  <c:v>11/08</c:v>
                </c:pt>
                <c:pt idx="51">
                  <c:v>12/08</c:v>
                </c:pt>
                <c:pt idx="52">
                  <c:v>01/09</c:v>
                </c:pt>
                <c:pt idx="53">
                  <c:v>02/09</c:v>
                </c:pt>
                <c:pt idx="54">
                  <c:v>03/09</c:v>
                </c:pt>
                <c:pt idx="55">
                  <c:v>04/09</c:v>
                </c:pt>
                <c:pt idx="56">
                  <c:v>05/09</c:v>
                </c:pt>
                <c:pt idx="57">
                  <c:v>06/09</c:v>
                </c:pt>
                <c:pt idx="58">
                  <c:v>07/09</c:v>
                </c:pt>
                <c:pt idx="59">
                  <c:v>08/09</c:v>
                </c:pt>
                <c:pt idx="60">
                  <c:v>09/09</c:v>
                </c:pt>
                <c:pt idx="61">
                  <c:v>10/09</c:v>
                </c:pt>
                <c:pt idx="62">
                  <c:v>11/09</c:v>
                </c:pt>
                <c:pt idx="63">
                  <c:v>12/09</c:v>
                </c:pt>
                <c:pt idx="64">
                  <c:v>01/10</c:v>
                </c:pt>
                <c:pt idx="65">
                  <c:v>02/10</c:v>
                </c:pt>
                <c:pt idx="66">
                  <c:v>03/10</c:v>
                </c:pt>
                <c:pt idx="67">
                  <c:v>04/10</c:v>
                </c:pt>
                <c:pt idx="68">
                  <c:v>05/10</c:v>
                </c:pt>
                <c:pt idx="69">
                  <c:v>06/10</c:v>
                </c:pt>
                <c:pt idx="70">
                  <c:v>07/10</c:v>
                </c:pt>
                <c:pt idx="71">
                  <c:v>08/10</c:v>
                </c:pt>
                <c:pt idx="72">
                  <c:v>09/10</c:v>
                </c:pt>
                <c:pt idx="73">
                  <c:v>10/10</c:v>
                </c:pt>
                <c:pt idx="74">
                  <c:v>11/10</c:v>
                </c:pt>
                <c:pt idx="75">
                  <c:v>12/10</c:v>
                </c:pt>
                <c:pt idx="76">
                  <c:v>01/11</c:v>
                </c:pt>
                <c:pt idx="77">
                  <c:v>02/11</c:v>
                </c:pt>
                <c:pt idx="78">
                  <c:v>03/11</c:v>
                </c:pt>
                <c:pt idx="79">
                  <c:v>04/11</c:v>
                </c:pt>
                <c:pt idx="80">
                  <c:v>05/11</c:v>
                </c:pt>
                <c:pt idx="81">
                  <c:v>06/11</c:v>
                </c:pt>
                <c:pt idx="82">
                  <c:v>07/11</c:v>
                </c:pt>
                <c:pt idx="83">
                  <c:v>08/11</c:v>
                </c:pt>
                <c:pt idx="84">
                  <c:v>09/11</c:v>
                </c:pt>
                <c:pt idx="85">
                  <c:v>10/11</c:v>
                </c:pt>
                <c:pt idx="86">
                  <c:v>11/11</c:v>
                </c:pt>
                <c:pt idx="87">
                  <c:v>12/11</c:v>
                </c:pt>
                <c:pt idx="88">
                  <c:v>01/12</c:v>
                </c:pt>
                <c:pt idx="89">
                  <c:v>02/12</c:v>
                </c:pt>
                <c:pt idx="90">
                  <c:v>03/12</c:v>
                </c:pt>
                <c:pt idx="91">
                  <c:v>04/12</c:v>
                </c:pt>
                <c:pt idx="92">
                  <c:v>05/12</c:v>
                </c:pt>
                <c:pt idx="93">
                  <c:v>06/12</c:v>
                </c:pt>
                <c:pt idx="94">
                  <c:v>07/12</c:v>
                </c:pt>
                <c:pt idx="95">
                  <c:v>08/12</c:v>
                </c:pt>
                <c:pt idx="96">
                  <c:v>09/12</c:v>
                </c:pt>
                <c:pt idx="97">
                  <c:v>10/12</c:v>
                </c:pt>
                <c:pt idx="98">
                  <c:v>11/12</c:v>
                </c:pt>
                <c:pt idx="99">
                  <c:v>12/12</c:v>
                </c:pt>
              </c:strCache>
            </c:strRef>
          </c:cat>
          <c:val>
            <c:numRef>
              <c:f>Data!$E$17:$E$116</c:f>
              <c:numCache>
                <c:formatCode>General</c:formatCode>
                <c:ptCount val="100"/>
                <c:pt idx="0">
                  <c:v>63.2401994408822</c:v>
                </c:pt>
                <c:pt idx="1">
                  <c:v>62.765013851161</c:v>
                </c:pt>
                <c:pt idx="2">
                  <c:v>62.8035559801407</c:v>
                </c:pt>
                <c:pt idx="3">
                  <c:v>67.3556109192089</c:v>
                </c:pt>
                <c:pt idx="4">
                  <c:v>68.1817625789724</c:v>
                </c:pt>
                <c:pt idx="5">
                  <c:v>70.3917720267992</c:v>
                </c:pt>
                <c:pt idx="6">
                  <c:v>73.5811446591995</c:v>
                </c:pt>
                <c:pt idx="7">
                  <c:v>77.0047042453668</c:v>
                </c:pt>
                <c:pt idx="8">
                  <c:v>80.3871658766997</c:v>
                </c:pt>
                <c:pt idx="9">
                  <c:v>83.5179108173968</c:v>
                </c:pt>
                <c:pt idx="10">
                  <c:v>85.9466305851427</c:v>
                </c:pt>
                <c:pt idx="11">
                  <c:v>90.9938631901652</c:v>
                </c:pt>
                <c:pt idx="12">
                  <c:v>96.4518357826973</c:v>
                </c:pt>
                <c:pt idx="13">
                  <c:v>97.8126139766985</c:v>
                </c:pt>
                <c:pt idx="14">
                  <c:v>99.2274915429207</c:v>
                </c:pt>
                <c:pt idx="15">
                  <c:v>98.9255170423179</c:v>
                </c:pt>
                <c:pt idx="16">
                  <c:v>95.1187987817652</c:v>
                </c:pt>
                <c:pt idx="17">
                  <c:v>92.8817433500939</c:v>
                </c:pt>
                <c:pt idx="18">
                  <c:v>89.1890981789227</c:v>
                </c:pt>
                <c:pt idx="19">
                  <c:v>87.1960260547622</c:v>
                </c:pt>
                <c:pt idx="20">
                  <c:v>84.1955614861196</c:v>
                </c:pt>
                <c:pt idx="21">
                  <c:v>78.2805517901661</c:v>
                </c:pt>
                <c:pt idx="22">
                  <c:v>77.1410991059248</c:v>
                </c:pt>
                <c:pt idx="23">
                  <c:v>73.3591043449127</c:v>
                </c:pt>
                <c:pt idx="24">
                  <c:v>64.884039604202</c:v>
                </c:pt>
                <c:pt idx="25">
                  <c:v>64.4440687796422</c:v>
                </c:pt>
                <c:pt idx="26">
                  <c:v>61.6726985313004</c:v>
                </c:pt>
                <c:pt idx="27">
                  <c:v>59.2164608811624</c:v>
                </c:pt>
                <c:pt idx="28">
                  <c:v>59.1775956897583</c:v>
                </c:pt>
                <c:pt idx="29">
                  <c:v>59.1065034506208</c:v>
                </c:pt>
                <c:pt idx="30">
                  <c:v>63.7930681925018</c:v>
                </c:pt>
                <c:pt idx="31">
                  <c:v>67.9022662817497</c:v>
                </c:pt>
                <c:pt idx="32">
                  <c:v>68.5884210862853</c:v>
                </c:pt>
                <c:pt idx="33">
                  <c:v>72.5698619954943</c:v>
                </c:pt>
                <c:pt idx="34">
                  <c:v>75.1865274540832</c:v>
                </c:pt>
                <c:pt idx="35">
                  <c:v>77.9193801343096</c:v>
                </c:pt>
                <c:pt idx="36">
                  <c:v>79.1434694939677</c:v>
                </c:pt>
                <c:pt idx="37">
                  <c:v>76.6713227069169</c:v>
                </c:pt>
                <c:pt idx="38">
                  <c:v>78.6618485726547</c:v>
                </c:pt>
                <c:pt idx="39">
                  <c:v>81.9824234792586</c:v>
                </c:pt>
                <c:pt idx="40">
                  <c:v>81.8401139091276</c:v>
                </c:pt>
                <c:pt idx="41">
                  <c:v>83.047902626005</c:v>
                </c:pt>
                <c:pt idx="42">
                  <c:v>83.4142558861513</c:v>
                </c:pt>
                <c:pt idx="43">
                  <c:v>81.9801091592568</c:v>
                </c:pt>
                <c:pt idx="44">
                  <c:v>83.8403613274242</c:v>
                </c:pt>
                <c:pt idx="45">
                  <c:v>81.0489392619802</c:v>
                </c:pt>
                <c:pt idx="46">
                  <c:v>78.1902634067076</c:v>
                </c:pt>
                <c:pt idx="47">
                  <c:v>78.5306512917754</c:v>
                </c:pt>
                <c:pt idx="48">
                  <c:v>82.8347428934308</c:v>
                </c:pt>
                <c:pt idx="49">
                  <c:v>84.2352454145478</c:v>
                </c:pt>
                <c:pt idx="50">
                  <c:v>84.036365357986</c:v>
                </c:pt>
                <c:pt idx="51">
                  <c:v>80.5139476584715</c:v>
                </c:pt>
                <c:pt idx="52">
                  <c:v>81.4858898138044</c:v>
                </c:pt>
                <c:pt idx="53">
                  <c:v>79.0629098799596</c:v>
                </c:pt>
                <c:pt idx="54">
                  <c:v>75.1746991100788</c:v>
                </c:pt>
                <c:pt idx="55">
                  <c:v>69.6554258712596</c:v>
                </c:pt>
                <c:pt idx="56">
                  <c:v>65.9402981774777</c:v>
                </c:pt>
                <c:pt idx="57">
                  <c:v>66.1354456728599</c:v>
                </c:pt>
                <c:pt idx="58">
                  <c:v>63.2686493701671</c:v>
                </c:pt>
                <c:pt idx="59">
                  <c:v>58.0408906541616</c:v>
                </c:pt>
                <c:pt idx="60">
                  <c:v>52.3127460669361</c:v>
                </c:pt>
                <c:pt idx="61">
                  <c:v>49.9992833814338</c:v>
                </c:pt>
                <c:pt idx="62">
                  <c:v>47.1347187388528</c:v>
                </c:pt>
                <c:pt idx="63">
                  <c:v>45.5342920076441</c:v>
                </c:pt>
                <c:pt idx="64">
                  <c:v>44.7837959069506</c:v>
                </c:pt>
                <c:pt idx="65">
                  <c:v>45.5151020951056</c:v>
                </c:pt>
                <c:pt idx="66">
                  <c:v>47.0228140287447</c:v>
                </c:pt>
                <c:pt idx="67">
                  <c:v>48.6539739337421</c:v>
                </c:pt>
                <c:pt idx="68">
                  <c:v>49.208772682101</c:v>
                </c:pt>
                <c:pt idx="69">
                  <c:v>51.6197145298509</c:v>
                </c:pt>
                <c:pt idx="70">
                  <c:v>53.6911783017798</c:v>
                </c:pt>
                <c:pt idx="71">
                  <c:v>55.3588632892005</c:v>
                </c:pt>
                <c:pt idx="72">
                  <c:v>54.9053588231863</c:v>
                </c:pt>
                <c:pt idx="73">
                  <c:v>57.2240993198865</c:v>
                </c:pt>
                <c:pt idx="74">
                  <c:v>57.773261403559</c:v>
                </c:pt>
                <c:pt idx="75">
                  <c:v>60.2196494091293</c:v>
                </c:pt>
                <c:pt idx="76">
                  <c:v>60.6356373229045</c:v>
                </c:pt>
                <c:pt idx="77">
                  <c:v>61.58239375888</c:v>
                </c:pt>
                <c:pt idx="78">
                  <c:v>61.087414633917</c:v>
                </c:pt>
                <c:pt idx="79">
                  <c:v>61.8641322049657</c:v>
                </c:pt>
                <c:pt idx="80">
                  <c:v>63.8526303918106</c:v>
                </c:pt>
                <c:pt idx="81">
                  <c:v>62.8650874007401</c:v>
                </c:pt>
                <c:pt idx="82">
                  <c:v>61.7715410487669</c:v>
                </c:pt>
                <c:pt idx="83">
                  <c:v>61.1951304262292</c:v>
                </c:pt>
                <c:pt idx="84">
                  <c:v>60.8255021460897</c:v>
                </c:pt>
                <c:pt idx="85">
                  <c:v>60.9988794871345</c:v>
                </c:pt>
                <c:pt idx="86">
                  <c:v>60.9232680108604</c:v>
                </c:pt>
                <c:pt idx="87">
                  <c:v>60.352584973738</c:v>
                </c:pt>
                <c:pt idx="88">
                  <c:v>60.5479283256161</c:v>
                </c:pt>
                <c:pt idx="89">
                  <c:v>60.490537049547</c:v>
                </c:pt>
                <c:pt idx="90">
                  <c:v>59.5545091439775</c:v>
                </c:pt>
                <c:pt idx="91">
                  <c:v>59.9408430106833</c:v>
                </c:pt>
                <c:pt idx="92">
                  <c:v>60.1776017979581</c:v>
                </c:pt>
                <c:pt idx="93">
                  <c:v>59.4693866552024</c:v>
                </c:pt>
                <c:pt idx="94">
                  <c:v>62.3134171273214</c:v>
                </c:pt>
                <c:pt idx="95">
                  <c:v>63.4561893144912</c:v>
                </c:pt>
                <c:pt idx="96">
                  <c:v>63.3090416208728</c:v>
                </c:pt>
                <c:pt idx="97">
                  <c:v>63.6832938907871</c:v>
                </c:pt>
                <c:pt idx="98">
                  <c:v>67.5600689004101</c:v>
                </c:pt>
                <c:pt idx="99">
                  <c:v>68.1957467240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27429"/>
        <c:axId val="80102529"/>
      </c:lineChart>
      <c:catAx>
        <c:axId val="736274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nth - Year</a:t>
                </a:r>
              </a:p>
            </c:rich>
          </c:tx>
          <c:layout>
            <c:manualLayout>
              <c:xMode val="edge"/>
              <c:yMode val="edge"/>
              <c:x val="0.38321466568459"/>
              <c:y val="0.929487633760896"/>
            </c:manualLayout>
          </c:layout>
          <c:overlay val="0"/>
          <c:spPr>
            <a:noFill/>
            <a:ln w="0">
              <a:noFill/>
            </a:ln>
          </c:spPr>
        </c:title>
        <c:numFmt formatCode="mmm\/yy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02529"/>
        <c:crossesAt val="40"/>
        <c:auto val="1"/>
        <c:lblAlgn val="ctr"/>
        <c:lblOffset val="100"/>
        <c:noMultiLvlLbl val="0"/>
      </c:catAx>
      <c:valAx>
        <c:axId val="80102529"/>
        <c:scaling>
          <c:orientation val="minMax"/>
          <c:max val="101"/>
          <c:min val="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olling Annual Total Revenue $M</a:t>
                </a:r>
              </a:p>
            </c:rich>
          </c:tx>
          <c:layout>
            <c:manualLayout>
              <c:xMode val="edge"/>
              <c:yMode val="edge"/>
              <c:x val="0.0102299697192896"/>
              <c:y val="-0.14329246686981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27429"/>
        <c:crossesAt val="1"/>
        <c:crossBetween val="midCat"/>
        <c:majorUnit val="5"/>
        <c:minorUnit val="5"/>
      </c:valAx>
      <c:spPr>
        <a:solidFill>
          <a:srgbClr val="ffffff"/>
        </a:solidFill>
        <a:ln w="37800">
          <a:solidFill>
            <a:srgbClr val="000000"/>
          </a:solidFill>
          <a:round/>
        </a:ln>
      </c:spPr>
    </c:plotArea>
    <c:plotVisOnly val="0"/>
    <c:dispBlanksAs val="gap"/>
  </c:chart>
  <c:spPr>
    <a:noFill/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hinking Business:
Actual Revenue ($M) </a:t>
            </a:r>
          </a:p>
        </c:rich>
      </c:tx>
      <c:layout>
        <c:manualLayout>
          <c:xMode val="edge"/>
          <c:yMode val="edge"/>
          <c:x val="0.550770520042833"/>
          <c:y val="0.13220156706099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14455980259789"/>
          <c:y val="0.100706713780919"/>
          <c:w val="0.845989105638065"/>
          <c:h val="0.850975572284529"/>
        </c:manualLayout>
      </c:layout>
      <c:lineChart>
        <c:grouping val="standard"/>
        <c:varyColors val="0"/>
        <c:ser>
          <c:idx val="0"/>
          <c:order val="0"/>
          <c:tx>
            <c:strRef>
              <c:f>"Revenue"</c:f>
              <c:strCache>
                <c:ptCount val="1"/>
                <c:pt idx="0">
                  <c:v>Revenu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17:$D$116</c:f>
              <c:strCache>
                <c:ptCount val="100"/>
                <c:pt idx="0">
                  <c:v>09/04</c:v>
                </c:pt>
                <c:pt idx="1">
                  <c:v>10/04</c:v>
                </c:pt>
                <c:pt idx="2">
                  <c:v>11/04</c:v>
                </c:pt>
                <c:pt idx="3">
                  <c:v>12/04</c:v>
                </c:pt>
                <c:pt idx="4">
                  <c:v>01/05</c:v>
                </c:pt>
                <c:pt idx="5">
                  <c:v>02/05</c:v>
                </c:pt>
                <c:pt idx="6">
                  <c:v>03/05</c:v>
                </c:pt>
                <c:pt idx="7">
                  <c:v>04/05</c:v>
                </c:pt>
                <c:pt idx="8">
                  <c:v>05/05</c:v>
                </c:pt>
                <c:pt idx="9">
                  <c:v>06/05</c:v>
                </c:pt>
                <c:pt idx="10">
                  <c:v>07/05</c:v>
                </c:pt>
                <c:pt idx="11">
                  <c:v>08/05</c:v>
                </c:pt>
                <c:pt idx="12">
                  <c:v>09/05</c:v>
                </c:pt>
                <c:pt idx="13">
                  <c:v>10/05</c:v>
                </c:pt>
                <c:pt idx="14">
                  <c:v>11/05</c:v>
                </c:pt>
                <c:pt idx="15">
                  <c:v>12/05</c:v>
                </c:pt>
                <c:pt idx="16">
                  <c:v>01/06</c:v>
                </c:pt>
                <c:pt idx="17">
                  <c:v>02/06</c:v>
                </c:pt>
                <c:pt idx="18">
                  <c:v>03/06</c:v>
                </c:pt>
                <c:pt idx="19">
                  <c:v>04/06</c:v>
                </c:pt>
                <c:pt idx="20">
                  <c:v>05/06</c:v>
                </c:pt>
                <c:pt idx="21">
                  <c:v>06/06</c:v>
                </c:pt>
                <c:pt idx="22">
                  <c:v>07/06</c:v>
                </c:pt>
                <c:pt idx="23">
                  <c:v>08/06</c:v>
                </c:pt>
                <c:pt idx="24">
                  <c:v>09/06</c:v>
                </c:pt>
                <c:pt idx="25">
                  <c:v>10/06</c:v>
                </c:pt>
                <c:pt idx="26">
                  <c:v>11/06</c:v>
                </c:pt>
                <c:pt idx="27">
                  <c:v>12/06</c:v>
                </c:pt>
                <c:pt idx="28">
                  <c:v>01/07</c:v>
                </c:pt>
                <c:pt idx="29">
                  <c:v>02/07</c:v>
                </c:pt>
                <c:pt idx="30">
                  <c:v>03/07</c:v>
                </c:pt>
                <c:pt idx="31">
                  <c:v>04/07</c:v>
                </c:pt>
                <c:pt idx="32">
                  <c:v>05/07</c:v>
                </c:pt>
                <c:pt idx="33">
                  <c:v>06/07</c:v>
                </c:pt>
                <c:pt idx="34">
                  <c:v>07/07</c:v>
                </c:pt>
                <c:pt idx="35">
                  <c:v>08/07</c:v>
                </c:pt>
                <c:pt idx="36">
                  <c:v>09/07</c:v>
                </c:pt>
                <c:pt idx="37">
                  <c:v>10/07</c:v>
                </c:pt>
                <c:pt idx="38">
                  <c:v>11/07</c:v>
                </c:pt>
                <c:pt idx="39">
                  <c:v>12/07</c:v>
                </c:pt>
                <c:pt idx="40">
                  <c:v>01/08</c:v>
                </c:pt>
                <c:pt idx="41">
                  <c:v>02/08</c:v>
                </c:pt>
                <c:pt idx="42">
                  <c:v>03/08</c:v>
                </c:pt>
                <c:pt idx="43">
                  <c:v>04/08</c:v>
                </c:pt>
                <c:pt idx="44">
                  <c:v>05/08</c:v>
                </c:pt>
                <c:pt idx="45">
                  <c:v>06/08</c:v>
                </c:pt>
                <c:pt idx="46">
                  <c:v>07/08</c:v>
                </c:pt>
                <c:pt idx="47">
                  <c:v>08/08</c:v>
                </c:pt>
                <c:pt idx="48">
                  <c:v>09/08</c:v>
                </c:pt>
                <c:pt idx="49">
                  <c:v>10/08</c:v>
                </c:pt>
                <c:pt idx="50">
                  <c:v>11/08</c:v>
                </c:pt>
                <c:pt idx="51">
                  <c:v>12/08</c:v>
                </c:pt>
                <c:pt idx="52">
                  <c:v>01/09</c:v>
                </c:pt>
                <c:pt idx="53">
                  <c:v>02/09</c:v>
                </c:pt>
                <c:pt idx="54">
                  <c:v>03/09</c:v>
                </c:pt>
                <c:pt idx="55">
                  <c:v>04/09</c:v>
                </c:pt>
                <c:pt idx="56">
                  <c:v>05/09</c:v>
                </c:pt>
                <c:pt idx="57">
                  <c:v>06/09</c:v>
                </c:pt>
                <c:pt idx="58">
                  <c:v>07/09</c:v>
                </c:pt>
                <c:pt idx="59">
                  <c:v>08/09</c:v>
                </c:pt>
                <c:pt idx="60">
                  <c:v>09/09</c:v>
                </c:pt>
                <c:pt idx="61">
                  <c:v>10/09</c:v>
                </c:pt>
                <c:pt idx="62">
                  <c:v>11/09</c:v>
                </c:pt>
                <c:pt idx="63">
                  <c:v>12/09</c:v>
                </c:pt>
                <c:pt idx="64">
                  <c:v>01/10</c:v>
                </c:pt>
                <c:pt idx="65">
                  <c:v>02/10</c:v>
                </c:pt>
                <c:pt idx="66">
                  <c:v>03/10</c:v>
                </c:pt>
                <c:pt idx="67">
                  <c:v>04/10</c:v>
                </c:pt>
                <c:pt idx="68">
                  <c:v>05/10</c:v>
                </c:pt>
                <c:pt idx="69">
                  <c:v>06/10</c:v>
                </c:pt>
                <c:pt idx="70">
                  <c:v>07/10</c:v>
                </c:pt>
                <c:pt idx="71">
                  <c:v>08/10</c:v>
                </c:pt>
                <c:pt idx="72">
                  <c:v>09/10</c:v>
                </c:pt>
                <c:pt idx="73">
                  <c:v>10/10</c:v>
                </c:pt>
                <c:pt idx="74">
                  <c:v>11/10</c:v>
                </c:pt>
                <c:pt idx="75">
                  <c:v>12/10</c:v>
                </c:pt>
                <c:pt idx="76">
                  <c:v>01/11</c:v>
                </c:pt>
                <c:pt idx="77">
                  <c:v>02/11</c:v>
                </c:pt>
                <c:pt idx="78">
                  <c:v>03/11</c:v>
                </c:pt>
                <c:pt idx="79">
                  <c:v>04/11</c:v>
                </c:pt>
                <c:pt idx="80">
                  <c:v>05/11</c:v>
                </c:pt>
                <c:pt idx="81">
                  <c:v>06/11</c:v>
                </c:pt>
                <c:pt idx="82">
                  <c:v>07/11</c:v>
                </c:pt>
                <c:pt idx="83">
                  <c:v>08/11</c:v>
                </c:pt>
                <c:pt idx="84">
                  <c:v>09/11</c:v>
                </c:pt>
                <c:pt idx="85">
                  <c:v>10/11</c:v>
                </c:pt>
                <c:pt idx="86">
                  <c:v>11/11</c:v>
                </c:pt>
                <c:pt idx="87">
                  <c:v>12/11</c:v>
                </c:pt>
                <c:pt idx="88">
                  <c:v>01/12</c:v>
                </c:pt>
                <c:pt idx="89">
                  <c:v>02/12</c:v>
                </c:pt>
                <c:pt idx="90">
                  <c:v>03/12</c:v>
                </c:pt>
                <c:pt idx="91">
                  <c:v>04/12</c:v>
                </c:pt>
                <c:pt idx="92">
                  <c:v>05/12</c:v>
                </c:pt>
                <c:pt idx="93">
                  <c:v>06/12</c:v>
                </c:pt>
                <c:pt idx="94">
                  <c:v>07/12</c:v>
                </c:pt>
                <c:pt idx="95">
                  <c:v>08/12</c:v>
                </c:pt>
                <c:pt idx="96">
                  <c:v>09/12</c:v>
                </c:pt>
                <c:pt idx="97">
                  <c:v>10/12</c:v>
                </c:pt>
                <c:pt idx="98">
                  <c:v>11/12</c:v>
                </c:pt>
                <c:pt idx="99">
                  <c:v>12/12</c:v>
                </c:pt>
              </c:strCache>
            </c:strRef>
          </c:cat>
          <c:val>
            <c:numRef>
              <c:f>Data!$C$17:$C$116</c:f>
              <c:numCache>
                <c:formatCode>General</c:formatCode>
                <c:ptCount val="100"/>
                <c:pt idx="0">
                  <c:v>10941.9186137579</c:v>
                </c:pt>
                <c:pt idx="1">
                  <c:v>4273.79992521159</c:v>
                </c:pt>
                <c:pt idx="2">
                  <c:v>5498.9105851571</c:v>
                </c:pt>
                <c:pt idx="3">
                  <c:v>7820.92558407365</c:v>
                </c:pt>
                <c:pt idx="4">
                  <c:v>7482.33949502169</c:v>
                </c:pt>
                <c:pt idx="5">
                  <c:v>6599.11073845371</c:v>
                </c:pt>
                <c:pt idx="6">
                  <c:v>7448.25849028949</c:v>
                </c:pt>
                <c:pt idx="7">
                  <c:v>7196.10081073631</c:v>
                </c:pt>
                <c:pt idx="8">
                  <c:v>7686.08904512542</c:v>
                </c:pt>
                <c:pt idx="9">
                  <c:v>9968.8508843571</c:v>
                </c:pt>
                <c:pt idx="10">
                  <c:v>7304.36354762602</c:v>
                </c:pt>
                <c:pt idx="11">
                  <c:v>8773.19547035523</c:v>
                </c:pt>
                <c:pt idx="12">
                  <c:v>16399.89120629</c:v>
                </c:pt>
                <c:pt idx="13">
                  <c:v>5634.57811921283</c:v>
                </c:pt>
                <c:pt idx="14">
                  <c:v>6913.78815137928</c:v>
                </c:pt>
                <c:pt idx="15">
                  <c:v>7518.95108347085</c:v>
                </c:pt>
                <c:pt idx="16">
                  <c:v>3675.62123446895</c:v>
                </c:pt>
                <c:pt idx="17">
                  <c:v>4362.05530678241</c:v>
                </c:pt>
                <c:pt idx="18">
                  <c:v>3755.61331911834</c:v>
                </c:pt>
                <c:pt idx="19">
                  <c:v>5203.02868657575</c:v>
                </c:pt>
                <c:pt idx="20">
                  <c:v>4685.62447648288</c:v>
                </c:pt>
                <c:pt idx="21">
                  <c:v>4053.8411884036</c:v>
                </c:pt>
                <c:pt idx="22">
                  <c:v>6164.91086338465</c:v>
                </c:pt>
                <c:pt idx="23">
                  <c:v>4991.20070934318</c:v>
                </c:pt>
                <c:pt idx="24">
                  <c:v>7924.82646557933</c:v>
                </c:pt>
                <c:pt idx="25">
                  <c:v>5194.607294653</c:v>
                </c:pt>
                <c:pt idx="26">
                  <c:v>4142.41790303745</c:v>
                </c:pt>
                <c:pt idx="27">
                  <c:v>5062.71343333291</c:v>
                </c:pt>
                <c:pt idx="28">
                  <c:v>3636.75604306478</c:v>
                </c:pt>
                <c:pt idx="29">
                  <c:v>4290.96306764496</c:v>
                </c:pt>
                <c:pt idx="30">
                  <c:v>8442.17806099929</c:v>
                </c:pt>
                <c:pt idx="31">
                  <c:v>9312.22677582371</c:v>
                </c:pt>
                <c:pt idx="32">
                  <c:v>5371.77928101847</c:v>
                </c:pt>
                <c:pt idx="33">
                  <c:v>8035.28209761262</c:v>
                </c:pt>
                <c:pt idx="34">
                  <c:v>8781.5763219735</c:v>
                </c:pt>
                <c:pt idx="35">
                  <c:v>7724.0533895696</c:v>
                </c:pt>
                <c:pt idx="36">
                  <c:v>9148.91582523748</c:v>
                </c:pt>
                <c:pt idx="37">
                  <c:v>2722.4605076021</c:v>
                </c:pt>
                <c:pt idx="38">
                  <c:v>6132.94376877526</c:v>
                </c:pt>
                <c:pt idx="39">
                  <c:v>8383.28833993688</c:v>
                </c:pt>
                <c:pt idx="40">
                  <c:v>3494.44647293379</c:v>
                </c:pt>
                <c:pt idx="41">
                  <c:v>5498.75178452229</c:v>
                </c:pt>
                <c:pt idx="42">
                  <c:v>8808.53132114561</c:v>
                </c:pt>
                <c:pt idx="43">
                  <c:v>7878.08004892918</c:v>
                </c:pt>
                <c:pt idx="44">
                  <c:v>7232.03144918593</c:v>
                </c:pt>
                <c:pt idx="45">
                  <c:v>5243.86003216855</c:v>
                </c:pt>
                <c:pt idx="46">
                  <c:v>5922.9004667009</c:v>
                </c:pt>
                <c:pt idx="47">
                  <c:v>8064.4412746374</c:v>
                </c:pt>
                <c:pt idx="48">
                  <c:v>13453.0074268929</c:v>
                </c:pt>
                <c:pt idx="49">
                  <c:v>4122.96302871911</c:v>
                </c:pt>
                <c:pt idx="50">
                  <c:v>5934.06371221348</c:v>
                </c:pt>
                <c:pt idx="51">
                  <c:v>4860.87064042241</c:v>
                </c:pt>
                <c:pt idx="52">
                  <c:v>4466.38862826667</c:v>
                </c:pt>
                <c:pt idx="53">
                  <c:v>3075.77185067751</c:v>
                </c:pt>
                <c:pt idx="54">
                  <c:v>4920.32055126477</c:v>
                </c:pt>
                <c:pt idx="55">
                  <c:v>2358.80681010996</c:v>
                </c:pt>
                <c:pt idx="56">
                  <c:v>3516.90375540405</c:v>
                </c:pt>
                <c:pt idx="57">
                  <c:v>5439.0075275508</c:v>
                </c:pt>
                <c:pt idx="58">
                  <c:v>3056.10416400803</c:v>
                </c:pt>
                <c:pt idx="59">
                  <c:v>2836.68255863197</c:v>
                </c:pt>
                <c:pt idx="60">
                  <c:v>7724.86283966736</c:v>
                </c:pt>
                <c:pt idx="61">
                  <c:v>1809.50034321683</c:v>
                </c:pt>
                <c:pt idx="62">
                  <c:v>3069.49906963244</c:v>
                </c:pt>
                <c:pt idx="63">
                  <c:v>3260.44390921368</c:v>
                </c:pt>
                <c:pt idx="64">
                  <c:v>3715.89252757321</c:v>
                </c:pt>
                <c:pt idx="65">
                  <c:v>3807.07803883252</c:v>
                </c:pt>
                <c:pt idx="66">
                  <c:v>6428.03248490388</c:v>
                </c:pt>
                <c:pt idx="67">
                  <c:v>3989.96671510736</c:v>
                </c:pt>
                <c:pt idx="68">
                  <c:v>4071.70250376294</c:v>
                </c:pt>
                <c:pt idx="69">
                  <c:v>7849.94937530067</c:v>
                </c:pt>
                <c:pt idx="70">
                  <c:v>5127.56793593691</c:v>
                </c:pt>
                <c:pt idx="71">
                  <c:v>4504.36754605272</c:v>
                </c:pt>
                <c:pt idx="72">
                  <c:v>7271.35837365308</c:v>
                </c:pt>
                <c:pt idx="73">
                  <c:v>4128.24083991713</c:v>
                </c:pt>
                <c:pt idx="74">
                  <c:v>3618.66115330491</c:v>
                </c:pt>
                <c:pt idx="75">
                  <c:v>5706.83191478393</c:v>
                </c:pt>
                <c:pt idx="76">
                  <c:v>4131.8804413484</c:v>
                </c:pt>
                <c:pt idx="77">
                  <c:v>4753.83447480808</c:v>
                </c:pt>
                <c:pt idx="78">
                  <c:v>5933.05335994085</c:v>
                </c:pt>
                <c:pt idx="79">
                  <c:v>4766.68428615606</c:v>
                </c:pt>
                <c:pt idx="80">
                  <c:v>6060.2006906078</c:v>
                </c:pt>
                <c:pt idx="81">
                  <c:v>6862.40638423023</c:v>
                </c:pt>
                <c:pt idx="82">
                  <c:v>4034.02158396373</c:v>
                </c:pt>
                <c:pt idx="83">
                  <c:v>3927.95692351497</c:v>
                </c:pt>
                <c:pt idx="84">
                  <c:v>6901.73009351359</c:v>
                </c:pt>
                <c:pt idx="85">
                  <c:v>4301.6181809619</c:v>
                </c:pt>
                <c:pt idx="86">
                  <c:v>3543.04967703087</c:v>
                </c:pt>
                <c:pt idx="87">
                  <c:v>5136.14887766152</c:v>
                </c:pt>
                <c:pt idx="88">
                  <c:v>4327.22379322653</c:v>
                </c:pt>
                <c:pt idx="89">
                  <c:v>4696.44319873895</c:v>
                </c:pt>
                <c:pt idx="90">
                  <c:v>4997.02545437137</c:v>
                </c:pt>
                <c:pt idx="91">
                  <c:v>5153.01815286188</c:v>
                </c:pt>
                <c:pt idx="92">
                  <c:v>6296.9594778825</c:v>
                </c:pt>
                <c:pt idx="93">
                  <c:v>6154.19124147454</c:v>
                </c:pt>
                <c:pt idx="94">
                  <c:v>6878.05205608275</c:v>
                </c:pt>
                <c:pt idx="95">
                  <c:v>5070.72911068482</c:v>
                </c:pt>
                <c:pt idx="96">
                  <c:v>6754.5823998952</c:v>
                </c:pt>
                <c:pt idx="97">
                  <c:v>4675.8704508762</c:v>
                </c:pt>
                <c:pt idx="98">
                  <c:v>7419.82468665388</c:v>
                </c:pt>
                <c:pt idx="99">
                  <c:v>5771.826701336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15429"/>
        <c:axId val="58204885"/>
      </c:lineChart>
      <c:catAx>
        <c:axId val="822154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nth - Year</a:t>
                </a:r>
              </a:p>
            </c:rich>
          </c:tx>
          <c:layout>
            <c:manualLayout>
              <c:xMode val="edge"/>
              <c:yMode val="edge"/>
              <c:x val="0.441920014898273"/>
              <c:y val="0.923567368259333"/>
            </c:manualLayout>
          </c:layout>
          <c:overlay val="0"/>
          <c:spPr>
            <a:noFill/>
            <a:ln w="0">
              <a:noFill/>
            </a:ln>
          </c:spPr>
        </c:title>
        <c:numFmt formatCode="mmm\/yy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04885"/>
        <c:crossesAt val="0"/>
        <c:auto val="1"/>
        <c:lblAlgn val="ctr"/>
        <c:lblOffset val="100"/>
        <c:noMultiLvlLbl val="0"/>
      </c:catAx>
      <c:valAx>
        <c:axId val="58204885"/>
        <c:scaling>
          <c:orientation val="minMax"/>
          <c:max val="17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tal Revenue $M</a:t>
                </a:r>
              </a:p>
            </c:rich>
          </c:tx>
          <c:layout>
            <c:manualLayout>
              <c:xMode val="edge"/>
              <c:yMode val="edge"/>
              <c:x val="0.0116392755714884"/>
              <c:y val="0.169841757566446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15429"/>
        <c:crossesAt val="1"/>
        <c:crossBetween val="midCat"/>
        <c:majorUnit val="1000"/>
        <c:minorUnit val="1000"/>
      </c:valAx>
      <c:spPr>
        <a:solidFill>
          <a:srgbClr val="ffffff"/>
        </a:solidFill>
        <a:ln w="37800">
          <a:solidFill>
            <a:srgbClr val="000000"/>
          </a:solidFill>
          <a:round/>
        </a:ln>
      </c:spPr>
    </c:plotArea>
    <c:plotVisOnly val="0"/>
    <c:dispBlanksAs val="gap"/>
  </c:chart>
  <c:spPr>
    <a:noFill/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440</xdr:colOff>
      <xdr:row>0</xdr:row>
      <xdr:rowOff>0</xdr:rowOff>
    </xdr:from>
    <xdr:to>
      <xdr:col>12</xdr:col>
      <xdr:colOff>19800</xdr:colOff>
      <xdr:row>25</xdr:row>
      <xdr:rowOff>158400</xdr:rowOff>
    </xdr:to>
    <xdr:graphicFrame>
      <xdr:nvGraphicFramePr>
        <xdr:cNvPr id="0" name="Chart 7"/>
        <xdr:cNvGraphicFramePr/>
      </xdr:nvGraphicFramePr>
      <xdr:xfrm>
        <a:off x="244440" y="0"/>
        <a:ext cx="8797320" cy="507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13840</xdr:colOff>
      <xdr:row>23</xdr:row>
      <xdr:rowOff>158400</xdr:rowOff>
    </xdr:to>
    <xdr:graphicFrame>
      <xdr:nvGraphicFramePr>
        <xdr:cNvPr id="1" name="Chart 8"/>
        <xdr:cNvGraphicFramePr/>
      </xdr:nvGraphicFramePr>
      <xdr:xfrm>
        <a:off x="0" y="0"/>
        <a:ext cx="773208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3"/>
  <sheetViews>
    <sheetView showFormulas="false" showGridLines="false" showRowColHeaders="true" showZeros="true" rightToLeft="false" tabSelected="true" showOutlineSymbols="true" defaultGridColor="false" view="normal" topLeftCell="A1" colorId="22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M11" activeCellId="0" sqref="M11"/>
    </sheetView>
  </sheetViews>
  <sheetFormatPr defaultColWidth="9.6875" defaultRowHeight="15.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11.68"/>
    <col collapsed="false" customWidth="true" hidden="false" outlineLevel="0" max="3" min="3" style="1" width="14.45"/>
    <col collapsed="false" customWidth="true" hidden="false" outlineLevel="0" max="4" min="4" style="2" width="7.23"/>
    <col collapsed="false" customWidth="true" hidden="false" outlineLevel="0" max="5" min="5" style="0" width="14.45"/>
    <col collapsed="false" customWidth="true" hidden="false" outlineLevel="0" max="7" min="7" style="0" width="5.69"/>
    <col collapsed="false" customWidth="true" hidden="false" outlineLevel="0" max="8" min="8" style="0" width="6.68"/>
  </cols>
  <sheetData>
    <row r="1" customFormat="false" ht="20.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</row>
    <row r="2" customFormat="false" ht="15.5" hidden="false" customHeight="false" outlineLevel="0" collapsed="false">
      <c r="A2" s="5" t="s">
        <v>1</v>
      </c>
      <c r="C2" s="6"/>
      <c r="D2" s="7"/>
      <c r="E2" s="8"/>
      <c r="F2" s="4"/>
      <c r="G2" s="4"/>
      <c r="H2" s="4"/>
      <c r="I2" s="4"/>
    </row>
    <row r="3" customFormat="false" ht="16" hidden="false" customHeight="false" outlineLevel="0" collapsed="false">
      <c r="A3" s="9"/>
      <c r="B3" s="8"/>
      <c r="C3" s="6"/>
      <c r="D3" s="7"/>
      <c r="E3" s="8"/>
      <c r="F3" s="4"/>
      <c r="G3" s="4"/>
      <c r="H3" s="4"/>
      <c r="I3" s="4"/>
    </row>
    <row r="4" customFormat="false" ht="26.5" hidden="false" customHeight="false" outlineLevel="0" collapsed="false">
      <c r="A4" s="9"/>
      <c r="B4" s="10"/>
      <c r="C4" s="11" t="s">
        <v>2</v>
      </c>
      <c r="D4" s="12" t="s">
        <v>3</v>
      </c>
      <c r="E4" s="13" t="s">
        <v>4</v>
      </c>
      <c r="F4" s="4"/>
      <c r="G4" s="4"/>
      <c r="H4" s="4"/>
      <c r="I4" s="4"/>
    </row>
    <row r="5" customFormat="false" ht="15.5" hidden="false" customHeight="false" outlineLevel="0" collapsed="false">
      <c r="A5" s="9"/>
      <c r="B5" s="14"/>
      <c r="C5" s="15" t="s">
        <v>5</v>
      </c>
      <c r="D5" s="16"/>
      <c r="E5" s="17" t="s">
        <v>6</v>
      </c>
      <c r="F5" s="4"/>
      <c r="G5" s="4"/>
      <c r="H5" s="4"/>
      <c r="I5" s="4"/>
    </row>
    <row r="6" customFormat="false" ht="15.5" hidden="false" customHeight="false" outlineLevel="0" collapsed="false">
      <c r="A6" s="9"/>
      <c r="B6" s="18" t="s">
        <v>7</v>
      </c>
      <c r="C6" s="19" t="n">
        <v>4748.9855149328</v>
      </c>
      <c r="D6" s="20" t="n">
        <v>37895</v>
      </c>
      <c r="E6" s="21"/>
      <c r="F6" s="4"/>
      <c r="G6" s="4"/>
      <c r="H6" s="4"/>
      <c r="I6" s="4"/>
    </row>
    <row r="7" customFormat="false" ht="15.5" hidden="false" customHeight="false" outlineLevel="0" collapsed="false">
      <c r="A7" s="9"/>
      <c r="B7" s="18" t="s">
        <v>8</v>
      </c>
      <c r="C7" s="19" t="n">
        <v>5460.36845617739</v>
      </c>
      <c r="D7" s="20" t="n">
        <v>37926</v>
      </c>
      <c r="E7" s="22"/>
      <c r="F7" s="4"/>
      <c r="G7" s="4"/>
      <c r="H7" s="4"/>
      <c r="I7" s="4"/>
    </row>
    <row r="8" customFormat="false" ht="15.5" hidden="false" customHeight="false" outlineLevel="0" collapsed="false">
      <c r="A8" s="9"/>
      <c r="B8" s="18" t="s">
        <v>9</v>
      </c>
      <c r="C8" s="19" t="n">
        <v>3268.87064500543</v>
      </c>
      <c r="D8" s="20" t="n">
        <v>37956</v>
      </c>
      <c r="E8" s="22"/>
      <c r="F8" s="4"/>
      <c r="G8" s="4"/>
      <c r="H8" s="4"/>
      <c r="I8" s="4"/>
    </row>
    <row r="9" customFormat="false" ht="15.5" hidden="false" customHeight="false" outlineLevel="0" collapsed="false">
      <c r="A9" s="9"/>
      <c r="B9" s="18" t="s">
        <v>10</v>
      </c>
      <c r="C9" s="19" t="n">
        <v>6656.18783525821</v>
      </c>
      <c r="D9" s="20" t="n">
        <v>37987</v>
      </c>
      <c r="E9" s="22"/>
      <c r="F9" s="4"/>
      <c r="G9" s="4"/>
      <c r="H9" s="4"/>
      <c r="I9" s="4"/>
    </row>
    <row r="10" customFormat="false" ht="15.5" hidden="false" customHeight="false" outlineLevel="0" collapsed="false">
      <c r="A10" s="9"/>
      <c r="B10" s="18" t="s">
        <v>11</v>
      </c>
      <c r="C10" s="19" t="n">
        <v>4389.10129062688</v>
      </c>
      <c r="D10" s="20" t="n">
        <v>38018</v>
      </c>
      <c r="E10" s="22"/>
      <c r="F10" s="4"/>
      <c r="G10" s="4"/>
      <c r="H10" s="4"/>
      <c r="I10" s="4"/>
    </row>
    <row r="11" customFormat="false" ht="15.5" hidden="false" customHeight="false" outlineLevel="0" collapsed="false">
      <c r="A11" s="9"/>
      <c r="B11" s="18" t="s">
        <v>12</v>
      </c>
      <c r="C11" s="19" t="n">
        <v>4258.88585788918</v>
      </c>
      <c r="D11" s="20" t="n">
        <v>38047</v>
      </c>
      <c r="E11" s="22"/>
      <c r="F11" s="4"/>
      <c r="G11" s="4"/>
      <c r="H11" s="4"/>
      <c r="I11" s="4"/>
    </row>
    <row r="12" customFormat="false" ht="15.5" hidden="false" customHeight="false" outlineLevel="0" collapsed="false">
      <c r="A12" s="9"/>
      <c r="B12" s="18" t="s">
        <v>13</v>
      </c>
      <c r="C12" s="19" t="n">
        <v>3772.54122456901</v>
      </c>
      <c r="D12" s="20" t="n">
        <v>38078</v>
      </c>
      <c r="E12" s="22"/>
      <c r="F12" s="4"/>
      <c r="G12" s="4"/>
      <c r="H12" s="4"/>
      <c r="I12" s="4"/>
    </row>
    <row r="13" customFormat="false" ht="15.5" hidden="false" customHeight="false" outlineLevel="0" collapsed="false">
      <c r="A13" s="9"/>
      <c r="B13" s="18" t="s">
        <v>14</v>
      </c>
      <c r="C13" s="19" t="n">
        <v>4303.62741379247</v>
      </c>
      <c r="D13" s="20" t="n">
        <v>38108</v>
      </c>
      <c r="E13" s="22"/>
      <c r="F13" s="4"/>
      <c r="G13" s="4"/>
      <c r="H13" s="4"/>
      <c r="I13" s="4"/>
    </row>
    <row r="14" customFormat="false" ht="15.5" hidden="false" customHeight="false" outlineLevel="0" collapsed="false">
      <c r="A14" s="9"/>
      <c r="B14" s="18" t="s">
        <v>15</v>
      </c>
      <c r="C14" s="19" t="n">
        <v>6838.10594366</v>
      </c>
      <c r="D14" s="20" t="n">
        <v>38139</v>
      </c>
      <c r="E14" s="22"/>
      <c r="F14" s="4"/>
      <c r="G14" s="4"/>
      <c r="H14" s="4"/>
      <c r="I14" s="4"/>
    </row>
    <row r="15" customFormat="false" ht="15.5" hidden="false" customHeight="false" outlineLevel="0" collapsed="false">
      <c r="A15" s="9"/>
      <c r="B15" s="18" t="s">
        <v>16</v>
      </c>
      <c r="C15" s="19" t="n">
        <v>4875.64377988019</v>
      </c>
      <c r="D15" s="20" t="n">
        <v>38169</v>
      </c>
      <c r="E15" s="22"/>
      <c r="F15" s="4"/>
      <c r="G15" s="4"/>
      <c r="H15" s="4"/>
      <c r="I15" s="4"/>
    </row>
    <row r="16" customFormat="false" ht="15.5" hidden="false" customHeight="false" outlineLevel="0" collapsed="false">
      <c r="A16" s="9"/>
      <c r="B16" s="18" t="s">
        <v>17</v>
      </c>
      <c r="C16" s="19" t="n">
        <v>3725.96286533268</v>
      </c>
      <c r="D16" s="20" t="n">
        <v>38200</v>
      </c>
      <c r="E16" s="22"/>
      <c r="F16" s="4"/>
      <c r="G16" s="4"/>
      <c r="H16" s="4"/>
      <c r="I16" s="4"/>
    </row>
    <row r="17" customFormat="false" ht="15.5" hidden="false" customHeight="false" outlineLevel="0" collapsed="false">
      <c r="A17" s="9"/>
      <c r="B17" s="18" t="s">
        <v>18</v>
      </c>
      <c r="C17" s="19" t="n">
        <v>10941.9186137579</v>
      </c>
      <c r="D17" s="20" t="n">
        <v>38231</v>
      </c>
      <c r="E17" s="23" t="n">
        <f aca="false">SUM(C6:C17)/1000</f>
        <v>63.2401994408822</v>
      </c>
      <c r="F17" s="4"/>
      <c r="G17" s="4"/>
      <c r="H17" s="4"/>
      <c r="I17" s="4"/>
    </row>
    <row r="18" customFormat="false" ht="15.5" hidden="false" customHeight="false" outlineLevel="0" collapsed="false">
      <c r="A18" s="9"/>
      <c r="B18" s="18" t="s">
        <v>19</v>
      </c>
      <c r="C18" s="24" t="n">
        <v>4273.79992521159</v>
      </c>
      <c r="D18" s="25" t="n">
        <v>38261</v>
      </c>
      <c r="E18" s="26" t="n">
        <f aca="false">SUM(C7:C18)/1000</f>
        <v>62.765013851161</v>
      </c>
      <c r="F18" s="4"/>
      <c r="G18" s="4"/>
      <c r="H18" s="4"/>
      <c r="I18" s="4"/>
    </row>
    <row r="19" customFormat="false" ht="15.5" hidden="false" customHeight="false" outlineLevel="0" collapsed="false">
      <c r="A19" s="9"/>
      <c r="B19" s="18" t="s">
        <v>20</v>
      </c>
      <c r="C19" s="24" t="n">
        <v>5498.9105851571</v>
      </c>
      <c r="D19" s="25" t="n">
        <v>38292</v>
      </c>
      <c r="E19" s="26" t="n">
        <f aca="false">SUM(C8:C19)/1000</f>
        <v>62.8035559801407</v>
      </c>
      <c r="F19" s="4"/>
      <c r="G19" s="4"/>
      <c r="H19" s="4"/>
      <c r="I19" s="4"/>
    </row>
    <row r="20" customFormat="false" ht="15.5" hidden="false" customHeight="false" outlineLevel="0" collapsed="false">
      <c r="A20" s="9"/>
      <c r="B20" s="18" t="s">
        <v>21</v>
      </c>
      <c r="C20" s="24" t="n">
        <v>7820.92558407365</v>
      </c>
      <c r="D20" s="25" t="n">
        <v>38322</v>
      </c>
      <c r="E20" s="26" t="n">
        <f aca="false">SUM(C9:C20)/1000</f>
        <v>67.3556109192089</v>
      </c>
      <c r="F20" s="4"/>
      <c r="G20" s="4"/>
      <c r="H20" s="4"/>
      <c r="I20" s="4"/>
    </row>
    <row r="21" customFormat="false" ht="15.5" hidden="false" customHeight="false" outlineLevel="0" collapsed="false">
      <c r="A21" s="9"/>
      <c r="B21" s="18" t="s">
        <v>22</v>
      </c>
      <c r="C21" s="24" t="n">
        <v>7482.33949502169</v>
      </c>
      <c r="D21" s="25" t="n">
        <v>38353</v>
      </c>
      <c r="E21" s="26" t="n">
        <f aca="false">SUM(C10:C21)/1000</f>
        <v>68.1817625789724</v>
      </c>
      <c r="F21" s="4"/>
      <c r="G21" s="4"/>
      <c r="H21" s="4"/>
      <c r="I21" s="4"/>
    </row>
    <row r="22" customFormat="false" ht="15.5" hidden="false" customHeight="false" outlineLevel="0" collapsed="false">
      <c r="A22" s="9"/>
      <c r="B22" s="18" t="s">
        <v>23</v>
      </c>
      <c r="C22" s="24" t="n">
        <v>6599.11073845371</v>
      </c>
      <c r="D22" s="25" t="n">
        <v>38384</v>
      </c>
      <c r="E22" s="26" t="n">
        <f aca="false">SUM(C11:C22)/1000</f>
        <v>70.3917720267992</v>
      </c>
      <c r="F22" s="4"/>
      <c r="G22" s="4"/>
      <c r="H22" s="4"/>
      <c r="I22" s="4"/>
    </row>
    <row r="23" customFormat="false" ht="15.5" hidden="false" customHeight="false" outlineLevel="0" collapsed="false">
      <c r="A23" s="9"/>
      <c r="B23" s="18" t="s">
        <v>24</v>
      </c>
      <c r="C23" s="24" t="n">
        <v>7448.25849028949</v>
      </c>
      <c r="D23" s="25" t="n">
        <v>38412</v>
      </c>
      <c r="E23" s="26" t="n">
        <f aca="false">SUM(C12:C23)/1000</f>
        <v>73.5811446591995</v>
      </c>
      <c r="F23" s="4"/>
      <c r="G23" s="4"/>
      <c r="H23" s="4"/>
      <c r="I23" s="4"/>
    </row>
    <row r="24" customFormat="false" ht="15.5" hidden="false" customHeight="false" outlineLevel="0" collapsed="false">
      <c r="A24" s="9"/>
      <c r="B24" s="18" t="s">
        <v>25</v>
      </c>
      <c r="C24" s="24" t="n">
        <v>7196.10081073631</v>
      </c>
      <c r="D24" s="25" t="n">
        <v>38443</v>
      </c>
      <c r="E24" s="26" t="n">
        <f aca="false">SUM(C13:C24)/1000</f>
        <v>77.0047042453668</v>
      </c>
      <c r="F24" s="4"/>
      <c r="G24" s="4"/>
      <c r="H24" s="4"/>
      <c r="I24" s="4"/>
    </row>
    <row r="25" customFormat="false" ht="15.5" hidden="false" customHeight="false" outlineLevel="0" collapsed="false">
      <c r="A25" s="9"/>
      <c r="B25" s="18" t="s">
        <v>26</v>
      </c>
      <c r="C25" s="24" t="n">
        <v>7686.08904512542</v>
      </c>
      <c r="D25" s="25" t="n">
        <v>38473</v>
      </c>
      <c r="E25" s="26" t="n">
        <f aca="false">SUM(C14:C25)/1000</f>
        <v>80.3871658766997</v>
      </c>
      <c r="F25" s="4"/>
      <c r="G25" s="4"/>
      <c r="H25" s="4"/>
      <c r="I25" s="4"/>
    </row>
    <row r="26" customFormat="false" ht="15.5" hidden="false" customHeight="false" outlineLevel="0" collapsed="false">
      <c r="A26" s="9"/>
      <c r="B26" s="18" t="s">
        <v>27</v>
      </c>
      <c r="C26" s="24" t="n">
        <v>9968.8508843571</v>
      </c>
      <c r="D26" s="25" t="n">
        <v>38504</v>
      </c>
      <c r="E26" s="26" t="n">
        <f aca="false">SUM(C15:C26)/1000</f>
        <v>83.5179108173968</v>
      </c>
      <c r="F26" s="4"/>
      <c r="G26" s="4"/>
      <c r="H26" s="4"/>
      <c r="I26" s="4"/>
    </row>
    <row r="27" customFormat="false" ht="15.5" hidden="false" customHeight="false" outlineLevel="0" collapsed="false">
      <c r="A27" s="9"/>
      <c r="B27" s="18" t="s">
        <v>28</v>
      </c>
      <c r="C27" s="24" t="n">
        <v>7304.36354762602</v>
      </c>
      <c r="D27" s="25" t="n">
        <v>38534</v>
      </c>
      <c r="E27" s="26" t="n">
        <f aca="false">SUM(C16:C27)/1000</f>
        <v>85.9466305851427</v>
      </c>
      <c r="F27" s="4"/>
      <c r="G27" s="4"/>
      <c r="H27" s="4"/>
      <c r="I27" s="4"/>
    </row>
    <row r="28" customFormat="false" ht="15.5" hidden="false" customHeight="false" outlineLevel="0" collapsed="false">
      <c r="A28" s="9"/>
      <c r="B28" s="18" t="s">
        <v>29</v>
      </c>
      <c r="C28" s="24" t="n">
        <v>8773.19547035523</v>
      </c>
      <c r="D28" s="25" t="n">
        <v>38565</v>
      </c>
      <c r="E28" s="26" t="n">
        <f aca="false">SUM(C17:C28)/1000</f>
        <v>90.9938631901652</v>
      </c>
      <c r="F28" s="4"/>
      <c r="G28" s="4"/>
      <c r="H28" s="4"/>
      <c r="I28" s="4"/>
    </row>
    <row r="29" customFormat="false" ht="15.5" hidden="false" customHeight="false" outlineLevel="0" collapsed="false">
      <c r="A29" s="9"/>
      <c r="B29" s="18" t="s">
        <v>30</v>
      </c>
      <c r="C29" s="24" t="n">
        <v>16399.89120629</v>
      </c>
      <c r="D29" s="25" t="n">
        <v>38596</v>
      </c>
      <c r="E29" s="26" t="n">
        <f aca="false">SUM(C18:C29)/1000</f>
        <v>96.4518357826973</v>
      </c>
      <c r="F29" s="4"/>
      <c r="G29" s="4"/>
      <c r="H29" s="4"/>
      <c r="I29" s="4"/>
    </row>
    <row r="30" customFormat="false" ht="15.5" hidden="false" customHeight="false" outlineLevel="0" collapsed="false">
      <c r="A30" s="9"/>
      <c r="B30" s="18" t="s">
        <v>31</v>
      </c>
      <c r="C30" s="19" t="n">
        <v>5634.57811921283</v>
      </c>
      <c r="D30" s="20" t="n">
        <v>38626</v>
      </c>
      <c r="E30" s="23" t="n">
        <f aca="false">SUM(C19:C30)/1000</f>
        <v>97.8126139766985</v>
      </c>
      <c r="F30" s="4"/>
      <c r="G30" s="4"/>
      <c r="H30" s="4"/>
      <c r="I30" s="4"/>
    </row>
    <row r="31" customFormat="false" ht="15.5" hidden="false" customHeight="false" outlineLevel="0" collapsed="false">
      <c r="A31" s="9"/>
      <c r="B31" s="18" t="s">
        <v>32</v>
      </c>
      <c r="C31" s="19" t="n">
        <v>6913.78815137928</v>
      </c>
      <c r="D31" s="20" t="n">
        <v>38657</v>
      </c>
      <c r="E31" s="23" t="n">
        <f aca="false">SUM(C20:C31)/1000</f>
        <v>99.2274915429207</v>
      </c>
      <c r="F31" s="4"/>
      <c r="G31" s="4"/>
      <c r="H31" s="4"/>
      <c r="I31" s="4"/>
    </row>
    <row r="32" customFormat="false" ht="15.5" hidden="false" customHeight="false" outlineLevel="0" collapsed="false">
      <c r="A32" s="9"/>
      <c r="B32" s="18" t="s">
        <v>33</v>
      </c>
      <c r="C32" s="19" t="n">
        <v>7518.95108347085</v>
      </c>
      <c r="D32" s="20" t="n">
        <v>38687</v>
      </c>
      <c r="E32" s="23" t="n">
        <f aca="false">SUM(C21:C32)/1000</f>
        <v>98.9255170423179</v>
      </c>
      <c r="F32" s="4"/>
      <c r="G32" s="4"/>
      <c r="H32" s="4"/>
      <c r="I32" s="4"/>
    </row>
    <row r="33" customFormat="false" ht="15.5" hidden="false" customHeight="false" outlineLevel="0" collapsed="false">
      <c r="A33" s="9"/>
      <c r="B33" s="18" t="s">
        <v>34</v>
      </c>
      <c r="C33" s="19" t="n">
        <v>3675.62123446895</v>
      </c>
      <c r="D33" s="20" t="n">
        <v>38718</v>
      </c>
      <c r="E33" s="23" t="n">
        <f aca="false">SUM(C22:C33)/1000</f>
        <v>95.1187987817652</v>
      </c>
      <c r="F33" s="4"/>
      <c r="G33" s="4"/>
      <c r="H33" s="4"/>
      <c r="I33" s="4"/>
    </row>
    <row r="34" customFormat="false" ht="15.5" hidden="false" customHeight="false" outlineLevel="0" collapsed="false">
      <c r="A34" s="9"/>
      <c r="B34" s="18" t="s">
        <v>35</v>
      </c>
      <c r="C34" s="19" t="n">
        <v>4362.05530678241</v>
      </c>
      <c r="D34" s="20" t="n">
        <v>38749</v>
      </c>
      <c r="E34" s="23" t="n">
        <f aca="false">SUM(C23:C34)/1000</f>
        <v>92.8817433500939</v>
      </c>
      <c r="F34" s="4"/>
      <c r="G34" s="4"/>
      <c r="H34" s="4"/>
      <c r="I34" s="4"/>
    </row>
    <row r="35" customFormat="false" ht="15.5" hidden="false" customHeight="false" outlineLevel="0" collapsed="false">
      <c r="A35" s="9"/>
      <c r="B35" s="18" t="s">
        <v>36</v>
      </c>
      <c r="C35" s="19" t="n">
        <v>3755.61331911834</v>
      </c>
      <c r="D35" s="20" t="n">
        <v>38777</v>
      </c>
      <c r="E35" s="23" t="n">
        <f aca="false">SUM(C24:C35)/1000</f>
        <v>89.1890981789227</v>
      </c>
      <c r="F35" s="4"/>
      <c r="G35" s="4"/>
      <c r="H35" s="4"/>
      <c r="I35" s="4"/>
    </row>
    <row r="36" customFormat="false" ht="15.5" hidden="false" customHeight="false" outlineLevel="0" collapsed="false">
      <c r="A36" s="9"/>
      <c r="B36" s="18" t="s">
        <v>37</v>
      </c>
      <c r="C36" s="19" t="n">
        <v>5203.02868657575</v>
      </c>
      <c r="D36" s="20" t="n">
        <v>38808</v>
      </c>
      <c r="E36" s="23" t="n">
        <f aca="false">SUM(C25:C36)/1000</f>
        <v>87.1960260547622</v>
      </c>
      <c r="F36" s="4"/>
      <c r="G36" s="4"/>
      <c r="H36" s="4"/>
      <c r="I36" s="4"/>
    </row>
    <row r="37" customFormat="false" ht="15.5" hidden="false" customHeight="false" outlineLevel="0" collapsed="false">
      <c r="A37" s="9"/>
      <c r="B37" s="18" t="s">
        <v>38</v>
      </c>
      <c r="C37" s="19" t="n">
        <v>4685.62447648288</v>
      </c>
      <c r="D37" s="20" t="n">
        <v>38838</v>
      </c>
      <c r="E37" s="23" t="n">
        <f aca="false">SUM(C26:C37)/1000</f>
        <v>84.1955614861196</v>
      </c>
      <c r="F37" s="4"/>
      <c r="G37" s="4"/>
      <c r="H37" s="4"/>
      <c r="I37" s="4"/>
    </row>
    <row r="38" customFormat="false" ht="15.5" hidden="false" customHeight="false" outlineLevel="0" collapsed="false">
      <c r="A38" s="9"/>
      <c r="B38" s="18" t="s">
        <v>39</v>
      </c>
      <c r="C38" s="19" t="n">
        <v>4053.8411884036</v>
      </c>
      <c r="D38" s="20" t="n">
        <v>38869</v>
      </c>
      <c r="E38" s="23" t="n">
        <f aca="false">SUM(C27:C38)/1000</f>
        <v>78.2805517901661</v>
      </c>
      <c r="F38" s="4"/>
      <c r="G38" s="4"/>
      <c r="H38" s="4"/>
      <c r="I38" s="4"/>
    </row>
    <row r="39" customFormat="false" ht="15.5" hidden="false" customHeight="false" outlineLevel="0" collapsed="false">
      <c r="A39" s="9"/>
      <c r="B39" s="18" t="s">
        <v>40</v>
      </c>
      <c r="C39" s="19" t="n">
        <v>6164.91086338465</v>
      </c>
      <c r="D39" s="20" t="n">
        <v>38899</v>
      </c>
      <c r="E39" s="23" t="n">
        <f aca="false">SUM(C28:C39)/1000</f>
        <v>77.1410991059248</v>
      </c>
      <c r="F39" s="4"/>
      <c r="G39" s="4"/>
      <c r="H39" s="4"/>
      <c r="I39" s="4"/>
    </row>
    <row r="40" customFormat="false" ht="15.5" hidden="false" customHeight="false" outlineLevel="0" collapsed="false">
      <c r="A40" s="9"/>
      <c r="B40" s="18" t="s">
        <v>41</v>
      </c>
      <c r="C40" s="19" t="n">
        <v>4991.20070934318</v>
      </c>
      <c r="D40" s="20" t="n">
        <v>38930</v>
      </c>
      <c r="E40" s="23" t="n">
        <f aca="false">SUM(C29:C40)/1000</f>
        <v>73.3591043449127</v>
      </c>
      <c r="F40" s="4"/>
      <c r="G40" s="4"/>
      <c r="H40" s="4"/>
      <c r="I40" s="4"/>
    </row>
    <row r="41" customFormat="false" ht="15.5" hidden="false" customHeight="false" outlineLevel="0" collapsed="false">
      <c r="A41" s="9"/>
      <c r="B41" s="18" t="s">
        <v>42</v>
      </c>
      <c r="C41" s="19" t="n">
        <v>7924.82646557933</v>
      </c>
      <c r="D41" s="20" t="n">
        <v>38961</v>
      </c>
      <c r="E41" s="23" t="n">
        <f aca="false">SUM(C30:C41)/1000</f>
        <v>64.884039604202</v>
      </c>
      <c r="F41" s="4"/>
      <c r="G41" s="4"/>
      <c r="H41" s="4"/>
      <c r="I41" s="4"/>
    </row>
    <row r="42" customFormat="false" ht="15.5" hidden="false" customHeight="false" outlineLevel="0" collapsed="false">
      <c r="A42" s="9"/>
      <c r="B42" s="18" t="s">
        <v>43</v>
      </c>
      <c r="C42" s="24" t="n">
        <v>5194.607294653</v>
      </c>
      <c r="D42" s="25" t="n">
        <v>38991</v>
      </c>
      <c r="E42" s="26" t="n">
        <f aca="false">SUM(C31:C42)/1000</f>
        <v>64.4440687796422</v>
      </c>
      <c r="F42" s="4"/>
      <c r="G42" s="4"/>
      <c r="H42" s="4"/>
      <c r="I42" s="4"/>
    </row>
    <row r="43" customFormat="false" ht="15.5" hidden="false" customHeight="false" outlineLevel="0" collapsed="false">
      <c r="A43" s="9"/>
      <c r="B43" s="18" t="s">
        <v>44</v>
      </c>
      <c r="C43" s="24" t="n">
        <v>4142.41790303745</v>
      </c>
      <c r="D43" s="25" t="n">
        <v>39022</v>
      </c>
      <c r="E43" s="26" t="n">
        <f aca="false">SUM(C32:C43)/1000</f>
        <v>61.6726985313004</v>
      </c>
      <c r="F43" s="4"/>
      <c r="G43" s="4"/>
      <c r="H43" s="4"/>
      <c r="I43" s="4"/>
    </row>
    <row r="44" customFormat="false" ht="15.5" hidden="false" customHeight="false" outlineLevel="0" collapsed="false">
      <c r="A44" s="9"/>
      <c r="B44" s="18" t="s">
        <v>45</v>
      </c>
      <c r="C44" s="24" t="n">
        <v>5062.71343333291</v>
      </c>
      <c r="D44" s="25" t="n">
        <v>39052</v>
      </c>
      <c r="E44" s="26" t="n">
        <f aca="false">SUM(C33:C44)/1000</f>
        <v>59.2164608811624</v>
      </c>
      <c r="F44" s="4"/>
      <c r="G44" s="4"/>
      <c r="H44" s="4"/>
      <c r="I44" s="4"/>
    </row>
    <row r="45" customFormat="false" ht="15.5" hidden="false" customHeight="false" outlineLevel="0" collapsed="false">
      <c r="A45" s="9"/>
      <c r="B45" s="18" t="s">
        <v>46</v>
      </c>
      <c r="C45" s="24" t="n">
        <v>3636.75604306478</v>
      </c>
      <c r="D45" s="25" t="n">
        <v>39083</v>
      </c>
      <c r="E45" s="26" t="n">
        <f aca="false">SUM(C34:C45)/1000</f>
        <v>59.1775956897583</v>
      </c>
      <c r="F45" s="4"/>
      <c r="G45" s="4"/>
      <c r="H45" s="4"/>
      <c r="I45" s="4"/>
    </row>
    <row r="46" customFormat="false" ht="15.5" hidden="false" customHeight="false" outlineLevel="0" collapsed="false">
      <c r="A46" s="9"/>
      <c r="B46" s="18" t="s">
        <v>47</v>
      </c>
      <c r="C46" s="24" t="n">
        <v>4290.96306764496</v>
      </c>
      <c r="D46" s="25" t="n">
        <v>39114</v>
      </c>
      <c r="E46" s="26" t="n">
        <f aca="false">SUM(C35:C46)/1000</f>
        <v>59.1065034506208</v>
      </c>
      <c r="F46" s="4"/>
      <c r="G46" s="4"/>
      <c r="H46" s="4"/>
      <c r="I46" s="4"/>
    </row>
    <row r="47" customFormat="false" ht="15.5" hidden="false" customHeight="false" outlineLevel="0" collapsed="false">
      <c r="A47" s="9"/>
      <c r="B47" s="18" t="s">
        <v>48</v>
      </c>
      <c r="C47" s="24" t="n">
        <v>8442.17806099929</v>
      </c>
      <c r="D47" s="25" t="n">
        <v>39142</v>
      </c>
      <c r="E47" s="26" t="n">
        <f aca="false">SUM(C36:C47)/1000</f>
        <v>63.7930681925018</v>
      </c>
      <c r="F47" s="4"/>
      <c r="G47" s="4"/>
      <c r="H47" s="4"/>
      <c r="I47" s="4"/>
    </row>
    <row r="48" customFormat="false" ht="15.5" hidden="false" customHeight="false" outlineLevel="0" collapsed="false">
      <c r="A48" s="9"/>
      <c r="B48" s="18" t="s">
        <v>49</v>
      </c>
      <c r="C48" s="24" t="n">
        <v>9312.22677582371</v>
      </c>
      <c r="D48" s="25" t="n">
        <v>39173</v>
      </c>
      <c r="E48" s="26" t="n">
        <f aca="false">SUM(C37:C48)/1000</f>
        <v>67.9022662817497</v>
      </c>
      <c r="F48" s="4"/>
      <c r="G48" s="4"/>
      <c r="H48" s="4"/>
      <c r="I48" s="4"/>
    </row>
    <row r="49" customFormat="false" ht="15.5" hidden="false" customHeight="false" outlineLevel="0" collapsed="false">
      <c r="A49" s="9"/>
      <c r="B49" s="18" t="s">
        <v>50</v>
      </c>
      <c r="C49" s="24" t="n">
        <v>5371.77928101847</v>
      </c>
      <c r="D49" s="25" t="n">
        <v>39203</v>
      </c>
      <c r="E49" s="26" t="n">
        <f aca="false">SUM(C38:C49)/1000</f>
        <v>68.5884210862853</v>
      </c>
      <c r="F49" s="4"/>
      <c r="G49" s="4"/>
      <c r="H49" s="4"/>
      <c r="I49" s="4"/>
    </row>
    <row r="50" customFormat="false" ht="15.5" hidden="false" customHeight="false" outlineLevel="0" collapsed="false">
      <c r="A50" s="9"/>
      <c r="B50" s="18" t="s">
        <v>51</v>
      </c>
      <c r="C50" s="24" t="n">
        <v>8035.28209761262</v>
      </c>
      <c r="D50" s="25" t="n">
        <v>39234</v>
      </c>
      <c r="E50" s="26" t="n">
        <f aca="false">SUM(C39:C50)/1000</f>
        <v>72.5698619954943</v>
      </c>
      <c r="F50" s="4"/>
      <c r="G50" s="4"/>
      <c r="H50" s="4"/>
      <c r="I50" s="4"/>
    </row>
    <row r="51" customFormat="false" ht="15.5" hidden="false" customHeight="false" outlineLevel="0" collapsed="false">
      <c r="A51" s="9"/>
      <c r="B51" s="18" t="s">
        <v>52</v>
      </c>
      <c r="C51" s="24" t="n">
        <v>8781.5763219735</v>
      </c>
      <c r="D51" s="25" t="n">
        <v>39264</v>
      </c>
      <c r="E51" s="26" t="n">
        <f aca="false">SUM(C40:C51)/1000</f>
        <v>75.1865274540832</v>
      </c>
      <c r="F51" s="4"/>
      <c r="G51" s="4"/>
      <c r="H51" s="4"/>
      <c r="I51" s="4"/>
    </row>
    <row r="52" customFormat="false" ht="15.5" hidden="false" customHeight="false" outlineLevel="0" collapsed="false">
      <c r="A52" s="9"/>
      <c r="B52" s="18" t="s">
        <v>53</v>
      </c>
      <c r="C52" s="24" t="n">
        <v>7724.0533895696</v>
      </c>
      <c r="D52" s="25" t="n">
        <v>39295</v>
      </c>
      <c r="E52" s="26" t="n">
        <f aca="false">SUM(C41:C52)/1000</f>
        <v>77.9193801343096</v>
      </c>
      <c r="F52" s="4"/>
      <c r="G52" s="4"/>
      <c r="H52" s="4"/>
      <c r="I52" s="4"/>
    </row>
    <row r="53" customFormat="false" ht="15.5" hidden="false" customHeight="false" outlineLevel="0" collapsed="false">
      <c r="A53" s="9"/>
      <c r="B53" s="18" t="s">
        <v>54</v>
      </c>
      <c r="C53" s="24" t="n">
        <v>9148.91582523748</v>
      </c>
      <c r="D53" s="25" t="n">
        <v>39326</v>
      </c>
      <c r="E53" s="26" t="n">
        <f aca="false">SUM(C42:C53)/1000</f>
        <v>79.1434694939677</v>
      </c>
      <c r="F53" s="4"/>
      <c r="G53" s="4"/>
      <c r="H53" s="4"/>
      <c r="I53" s="4"/>
    </row>
    <row r="54" customFormat="false" ht="15.5" hidden="false" customHeight="false" outlineLevel="0" collapsed="false">
      <c r="A54" s="9"/>
      <c r="B54" s="18" t="s">
        <v>55</v>
      </c>
      <c r="C54" s="19" t="n">
        <v>2722.4605076021</v>
      </c>
      <c r="D54" s="20" t="n">
        <v>39356</v>
      </c>
      <c r="E54" s="23" t="n">
        <f aca="false">SUM(C43:C54)/1000</f>
        <v>76.6713227069169</v>
      </c>
      <c r="F54" s="4"/>
      <c r="G54" s="4"/>
      <c r="H54" s="4"/>
      <c r="I54" s="4"/>
    </row>
    <row r="55" customFormat="false" ht="15.5" hidden="false" customHeight="false" outlineLevel="0" collapsed="false">
      <c r="A55" s="9"/>
      <c r="B55" s="18" t="s">
        <v>56</v>
      </c>
      <c r="C55" s="19" t="n">
        <v>6132.94376877526</v>
      </c>
      <c r="D55" s="20" t="n">
        <v>39387</v>
      </c>
      <c r="E55" s="23" t="n">
        <f aca="false">SUM(C44:C55)/1000</f>
        <v>78.6618485726547</v>
      </c>
      <c r="F55" s="4"/>
      <c r="G55" s="4"/>
      <c r="H55" s="4"/>
      <c r="I55" s="4"/>
    </row>
    <row r="56" customFormat="false" ht="15.5" hidden="false" customHeight="false" outlineLevel="0" collapsed="false">
      <c r="A56" s="9"/>
      <c r="B56" s="18" t="s">
        <v>57</v>
      </c>
      <c r="C56" s="19" t="n">
        <v>8383.28833993688</v>
      </c>
      <c r="D56" s="20" t="n">
        <v>39417</v>
      </c>
      <c r="E56" s="23" t="n">
        <f aca="false">SUM(C45:C56)/1000</f>
        <v>81.9824234792586</v>
      </c>
      <c r="F56" s="4"/>
      <c r="G56" s="4"/>
      <c r="H56" s="4"/>
      <c r="I56" s="4"/>
    </row>
    <row r="57" customFormat="false" ht="15.5" hidden="false" customHeight="false" outlineLevel="0" collapsed="false">
      <c r="A57" s="9"/>
      <c r="B57" s="18" t="s">
        <v>58</v>
      </c>
      <c r="C57" s="19" t="n">
        <v>3494.44647293379</v>
      </c>
      <c r="D57" s="20" t="n">
        <v>39448</v>
      </c>
      <c r="E57" s="23" t="n">
        <f aca="false">SUM(C46:C57)/1000</f>
        <v>81.8401139091276</v>
      </c>
      <c r="F57" s="4"/>
      <c r="G57" s="4"/>
      <c r="H57" s="4"/>
      <c r="I57" s="4"/>
    </row>
    <row r="58" customFormat="false" ht="15.5" hidden="false" customHeight="false" outlineLevel="0" collapsed="false">
      <c r="A58" s="9"/>
      <c r="B58" s="18" t="s">
        <v>59</v>
      </c>
      <c r="C58" s="19" t="n">
        <v>5498.75178452229</v>
      </c>
      <c r="D58" s="20" t="n">
        <v>39479</v>
      </c>
      <c r="E58" s="23" t="n">
        <f aca="false">SUM(C47:C58)/1000</f>
        <v>83.047902626005</v>
      </c>
      <c r="F58" s="4"/>
      <c r="G58" s="4"/>
      <c r="H58" s="4"/>
      <c r="I58" s="4"/>
    </row>
    <row r="59" customFormat="false" ht="15.5" hidden="false" customHeight="false" outlineLevel="0" collapsed="false">
      <c r="A59" s="9"/>
      <c r="B59" s="18" t="s">
        <v>60</v>
      </c>
      <c r="C59" s="19" t="n">
        <v>8808.53132114561</v>
      </c>
      <c r="D59" s="20" t="n">
        <v>39508</v>
      </c>
      <c r="E59" s="23" t="n">
        <f aca="false">SUM(C48:C59)/1000</f>
        <v>83.4142558861513</v>
      </c>
      <c r="F59" s="4"/>
      <c r="G59" s="4"/>
      <c r="H59" s="4"/>
      <c r="I59" s="4"/>
    </row>
    <row r="60" customFormat="false" ht="15.5" hidden="false" customHeight="false" outlineLevel="0" collapsed="false">
      <c r="A60" s="9"/>
      <c r="B60" s="18" t="s">
        <v>61</v>
      </c>
      <c r="C60" s="19" t="n">
        <v>7878.08004892918</v>
      </c>
      <c r="D60" s="20" t="n">
        <v>39539</v>
      </c>
      <c r="E60" s="23" t="n">
        <f aca="false">SUM(C49:C60)/1000</f>
        <v>81.9801091592568</v>
      </c>
      <c r="F60" s="4"/>
      <c r="G60" s="4"/>
      <c r="H60" s="4"/>
      <c r="I60" s="4"/>
    </row>
    <row r="61" customFormat="false" ht="15.5" hidden="false" customHeight="false" outlineLevel="0" collapsed="false">
      <c r="A61" s="9"/>
      <c r="B61" s="18" t="s">
        <v>62</v>
      </c>
      <c r="C61" s="19" t="n">
        <v>7232.03144918593</v>
      </c>
      <c r="D61" s="20" t="n">
        <v>39569</v>
      </c>
      <c r="E61" s="23" t="n">
        <f aca="false">SUM(C50:C61)/1000</f>
        <v>83.8403613274242</v>
      </c>
      <c r="F61" s="4"/>
      <c r="G61" s="4"/>
      <c r="H61" s="4"/>
      <c r="I61" s="4"/>
    </row>
    <row r="62" customFormat="false" ht="15.5" hidden="false" customHeight="false" outlineLevel="0" collapsed="false">
      <c r="A62" s="9"/>
      <c r="B62" s="18" t="s">
        <v>63</v>
      </c>
      <c r="C62" s="19" t="n">
        <v>5243.86003216855</v>
      </c>
      <c r="D62" s="20" t="n">
        <v>39600</v>
      </c>
      <c r="E62" s="23" t="n">
        <f aca="false">SUM(C51:C62)/1000</f>
        <v>81.0489392619802</v>
      </c>
      <c r="F62" s="4"/>
      <c r="G62" s="4"/>
      <c r="H62" s="4"/>
      <c r="I62" s="4"/>
    </row>
    <row r="63" customFormat="false" ht="15.5" hidden="false" customHeight="false" outlineLevel="0" collapsed="false">
      <c r="A63" s="9"/>
      <c r="B63" s="18" t="s">
        <v>64</v>
      </c>
      <c r="C63" s="19" t="n">
        <v>5922.9004667009</v>
      </c>
      <c r="D63" s="20" t="n">
        <v>39630</v>
      </c>
      <c r="E63" s="23" t="n">
        <f aca="false">SUM(C52:C63)/1000</f>
        <v>78.1902634067076</v>
      </c>
      <c r="F63" s="4"/>
      <c r="G63" s="4"/>
      <c r="H63" s="4"/>
      <c r="I63" s="4"/>
    </row>
    <row r="64" customFormat="false" ht="15.5" hidden="false" customHeight="false" outlineLevel="0" collapsed="false">
      <c r="A64" s="9"/>
      <c r="B64" s="18" t="s">
        <v>65</v>
      </c>
      <c r="C64" s="19" t="n">
        <v>8064.4412746374</v>
      </c>
      <c r="D64" s="20" t="n">
        <v>39661</v>
      </c>
      <c r="E64" s="23" t="n">
        <f aca="false">SUM(C53:C64)/1000</f>
        <v>78.5306512917754</v>
      </c>
      <c r="F64" s="4"/>
      <c r="G64" s="4"/>
      <c r="H64" s="4"/>
      <c r="I64" s="4"/>
    </row>
    <row r="65" customFormat="false" ht="15.5" hidden="false" customHeight="false" outlineLevel="0" collapsed="false">
      <c r="A65" s="9"/>
      <c r="B65" s="18" t="s">
        <v>66</v>
      </c>
      <c r="C65" s="19" t="n">
        <v>13453.0074268929</v>
      </c>
      <c r="D65" s="20" t="n">
        <v>39692</v>
      </c>
      <c r="E65" s="23" t="n">
        <f aca="false">SUM(C54:C65)/1000</f>
        <v>82.8347428934308</v>
      </c>
      <c r="F65" s="4"/>
      <c r="G65" s="4"/>
      <c r="H65" s="4"/>
      <c r="I65" s="4"/>
    </row>
    <row r="66" customFormat="false" ht="15.5" hidden="false" customHeight="false" outlineLevel="0" collapsed="false">
      <c r="A66" s="9"/>
      <c r="B66" s="18" t="s">
        <v>67</v>
      </c>
      <c r="C66" s="24" t="n">
        <v>4122.96302871911</v>
      </c>
      <c r="D66" s="25" t="n">
        <v>39722</v>
      </c>
      <c r="E66" s="26" t="n">
        <f aca="false">SUM(C55:C66)/1000</f>
        <v>84.2352454145478</v>
      </c>
      <c r="F66" s="4"/>
      <c r="G66" s="4"/>
      <c r="H66" s="4"/>
      <c r="I66" s="4"/>
    </row>
    <row r="67" customFormat="false" ht="15.5" hidden="false" customHeight="false" outlineLevel="0" collapsed="false">
      <c r="A67" s="9"/>
      <c r="B67" s="18" t="s">
        <v>68</v>
      </c>
      <c r="C67" s="24" t="n">
        <v>5934.06371221348</v>
      </c>
      <c r="D67" s="25" t="n">
        <v>39753</v>
      </c>
      <c r="E67" s="26" t="n">
        <f aca="false">SUM(C56:C67)/1000</f>
        <v>84.036365357986</v>
      </c>
      <c r="F67" s="4"/>
      <c r="G67" s="4"/>
      <c r="H67" s="4"/>
      <c r="I67" s="4"/>
    </row>
    <row r="68" customFormat="false" ht="15.5" hidden="false" customHeight="false" outlineLevel="0" collapsed="false">
      <c r="A68" s="9"/>
      <c r="B68" s="18" t="s">
        <v>69</v>
      </c>
      <c r="C68" s="24" t="n">
        <v>4860.87064042241</v>
      </c>
      <c r="D68" s="25" t="n">
        <v>39783</v>
      </c>
      <c r="E68" s="26" t="n">
        <f aca="false">SUM(C57:C68)/1000</f>
        <v>80.5139476584715</v>
      </c>
      <c r="F68" s="4"/>
      <c r="G68" s="4"/>
      <c r="H68" s="4"/>
      <c r="I68" s="4"/>
    </row>
    <row r="69" customFormat="false" ht="15.5" hidden="false" customHeight="false" outlineLevel="0" collapsed="false">
      <c r="A69" s="9"/>
      <c r="B69" s="18" t="s">
        <v>70</v>
      </c>
      <c r="C69" s="24" t="n">
        <v>4466.38862826667</v>
      </c>
      <c r="D69" s="25" t="n">
        <v>39814</v>
      </c>
      <c r="E69" s="26" t="n">
        <f aca="false">SUM(C58:C69)/1000</f>
        <v>81.4858898138044</v>
      </c>
      <c r="F69" s="4"/>
      <c r="G69" s="4"/>
      <c r="H69" s="4"/>
      <c r="I69" s="4"/>
    </row>
    <row r="70" customFormat="false" ht="15.5" hidden="false" customHeight="false" outlineLevel="0" collapsed="false">
      <c r="A70" s="9"/>
      <c r="B70" s="18" t="s">
        <v>71</v>
      </c>
      <c r="C70" s="24" t="n">
        <v>3075.77185067751</v>
      </c>
      <c r="D70" s="25" t="n">
        <v>39845</v>
      </c>
      <c r="E70" s="26" t="n">
        <f aca="false">SUM(C59:C70)/1000</f>
        <v>79.0629098799596</v>
      </c>
      <c r="F70" s="4"/>
      <c r="G70" s="4"/>
      <c r="H70" s="4"/>
      <c r="I70" s="4"/>
    </row>
    <row r="71" customFormat="false" ht="15.5" hidden="false" customHeight="false" outlineLevel="0" collapsed="false">
      <c r="A71" s="9"/>
      <c r="B71" s="18" t="s">
        <v>72</v>
      </c>
      <c r="C71" s="24" t="n">
        <v>4920.32055126477</v>
      </c>
      <c r="D71" s="25" t="n">
        <v>39873</v>
      </c>
      <c r="E71" s="26" t="n">
        <f aca="false">SUM(C60:C71)/1000</f>
        <v>75.1746991100788</v>
      </c>
      <c r="F71" s="4"/>
      <c r="G71" s="4"/>
      <c r="H71" s="4"/>
      <c r="I71" s="4"/>
    </row>
    <row r="72" customFormat="false" ht="15.5" hidden="false" customHeight="false" outlineLevel="0" collapsed="false">
      <c r="A72" s="9"/>
      <c r="B72" s="18" t="s">
        <v>73</v>
      </c>
      <c r="C72" s="24" t="n">
        <v>2358.80681010996</v>
      </c>
      <c r="D72" s="25" t="n">
        <v>39904</v>
      </c>
      <c r="E72" s="26" t="n">
        <f aca="false">SUM(C61:C72)/1000</f>
        <v>69.6554258712596</v>
      </c>
      <c r="F72" s="4"/>
      <c r="G72" s="4"/>
      <c r="H72" s="4"/>
      <c r="I72" s="4"/>
    </row>
    <row r="73" customFormat="false" ht="15.5" hidden="false" customHeight="false" outlineLevel="0" collapsed="false">
      <c r="A73" s="9"/>
      <c r="B73" s="18" t="s">
        <v>74</v>
      </c>
      <c r="C73" s="24" t="n">
        <v>3516.90375540405</v>
      </c>
      <c r="D73" s="25" t="n">
        <v>39934</v>
      </c>
      <c r="E73" s="26" t="n">
        <f aca="false">SUM(C62:C73)/1000</f>
        <v>65.9402981774777</v>
      </c>
      <c r="F73" s="4"/>
      <c r="G73" s="4"/>
      <c r="H73" s="4"/>
      <c r="I73" s="4"/>
    </row>
    <row r="74" customFormat="false" ht="15.5" hidden="false" customHeight="false" outlineLevel="0" collapsed="false">
      <c r="A74" s="9"/>
      <c r="B74" s="18" t="s">
        <v>75</v>
      </c>
      <c r="C74" s="24" t="n">
        <v>5439.0075275508</v>
      </c>
      <c r="D74" s="25" t="n">
        <v>39965</v>
      </c>
      <c r="E74" s="26" t="n">
        <f aca="false">SUM(C63:C74)/1000</f>
        <v>66.1354456728599</v>
      </c>
      <c r="F74" s="4"/>
      <c r="G74" s="4"/>
      <c r="H74" s="4"/>
      <c r="I74" s="4"/>
    </row>
    <row r="75" customFormat="false" ht="15.5" hidden="false" customHeight="false" outlineLevel="0" collapsed="false">
      <c r="A75" s="9"/>
      <c r="B75" s="18" t="s">
        <v>76</v>
      </c>
      <c r="C75" s="24" t="n">
        <v>3056.10416400803</v>
      </c>
      <c r="D75" s="25" t="n">
        <v>39995</v>
      </c>
      <c r="E75" s="26" t="n">
        <f aca="false">SUM(C64:C75)/1000</f>
        <v>63.2686493701671</v>
      </c>
      <c r="F75" s="4"/>
      <c r="G75" s="4"/>
      <c r="H75" s="4"/>
      <c r="I75" s="4"/>
    </row>
    <row r="76" customFormat="false" ht="15.5" hidden="false" customHeight="false" outlineLevel="0" collapsed="false">
      <c r="A76" s="9"/>
      <c r="B76" s="18" t="s">
        <v>77</v>
      </c>
      <c r="C76" s="24" t="n">
        <v>2836.68255863197</v>
      </c>
      <c r="D76" s="25" t="n">
        <v>40026</v>
      </c>
      <c r="E76" s="26" t="n">
        <f aca="false">SUM(C65:C76)/1000</f>
        <v>58.0408906541616</v>
      </c>
      <c r="F76" s="4"/>
      <c r="G76" s="4"/>
      <c r="H76" s="4"/>
      <c r="I76" s="4"/>
    </row>
    <row r="77" customFormat="false" ht="15.5" hidden="false" customHeight="false" outlineLevel="0" collapsed="false">
      <c r="A77" s="9"/>
      <c r="B77" s="18" t="s">
        <v>78</v>
      </c>
      <c r="C77" s="24" t="n">
        <v>7724.86283966736</v>
      </c>
      <c r="D77" s="25" t="n">
        <v>40057</v>
      </c>
      <c r="E77" s="26" t="n">
        <f aca="false">SUM(C66:C77)/1000</f>
        <v>52.3127460669361</v>
      </c>
      <c r="F77" s="4"/>
      <c r="G77" s="4"/>
      <c r="H77" s="4"/>
      <c r="I77" s="4"/>
    </row>
    <row r="78" customFormat="false" ht="15.5" hidden="false" customHeight="false" outlineLevel="0" collapsed="false">
      <c r="A78" s="9"/>
      <c r="B78" s="18" t="s">
        <v>79</v>
      </c>
      <c r="C78" s="19" t="n">
        <v>1809.50034321683</v>
      </c>
      <c r="D78" s="20" t="n">
        <v>40087</v>
      </c>
      <c r="E78" s="23" t="n">
        <f aca="false">SUM(C67:C78)/1000</f>
        <v>49.9992833814338</v>
      </c>
      <c r="F78" s="4"/>
      <c r="G78" s="4"/>
      <c r="H78" s="4"/>
      <c r="I78" s="4"/>
    </row>
    <row r="79" customFormat="false" ht="15.5" hidden="false" customHeight="false" outlineLevel="0" collapsed="false">
      <c r="A79" s="9"/>
      <c r="B79" s="18" t="s">
        <v>80</v>
      </c>
      <c r="C79" s="19" t="n">
        <v>3069.49906963244</v>
      </c>
      <c r="D79" s="20" t="n">
        <v>40118</v>
      </c>
      <c r="E79" s="23" t="n">
        <f aca="false">SUM(C68:C79)/1000</f>
        <v>47.1347187388528</v>
      </c>
      <c r="F79" s="4"/>
      <c r="G79" s="4"/>
      <c r="H79" s="4"/>
      <c r="I79" s="4"/>
    </row>
    <row r="80" customFormat="false" ht="15.5" hidden="false" customHeight="false" outlineLevel="0" collapsed="false">
      <c r="A80" s="9"/>
      <c r="B80" s="18" t="s">
        <v>81</v>
      </c>
      <c r="C80" s="19" t="n">
        <v>3260.44390921368</v>
      </c>
      <c r="D80" s="20" t="n">
        <v>40148</v>
      </c>
      <c r="E80" s="23" t="n">
        <f aca="false">SUM(C69:C80)/1000</f>
        <v>45.5342920076441</v>
      </c>
      <c r="F80" s="4"/>
      <c r="G80" s="4"/>
      <c r="H80" s="4"/>
      <c r="I80" s="4"/>
    </row>
    <row r="81" customFormat="false" ht="15.5" hidden="false" customHeight="false" outlineLevel="0" collapsed="false">
      <c r="A81" s="9"/>
      <c r="B81" s="18" t="s">
        <v>82</v>
      </c>
      <c r="C81" s="19" t="n">
        <v>3715.89252757321</v>
      </c>
      <c r="D81" s="20" t="n">
        <v>40179</v>
      </c>
      <c r="E81" s="23" t="n">
        <f aca="false">SUM(C70:C81)/1000</f>
        <v>44.7837959069506</v>
      </c>
      <c r="F81" s="4"/>
      <c r="G81" s="4"/>
      <c r="H81" s="4"/>
      <c r="I81" s="4"/>
    </row>
    <row r="82" customFormat="false" ht="15.5" hidden="false" customHeight="false" outlineLevel="0" collapsed="false">
      <c r="A82" s="9"/>
      <c r="B82" s="18" t="s">
        <v>83</v>
      </c>
      <c r="C82" s="19" t="n">
        <v>3807.07803883252</v>
      </c>
      <c r="D82" s="20" t="n">
        <v>40210</v>
      </c>
      <c r="E82" s="23" t="n">
        <f aca="false">SUM(C71:C82)/1000</f>
        <v>45.5151020951056</v>
      </c>
      <c r="F82" s="4"/>
      <c r="G82" s="4"/>
      <c r="H82" s="4"/>
      <c r="I82" s="4"/>
    </row>
    <row r="83" customFormat="false" ht="15.5" hidden="false" customHeight="false" outlineLevel="0" collapsed="false">
      <c r="A83" s="9"/>
      <c r="B83" s="18" t="s">
        <v>84</v>
      </c>
      <c r="C83" s="19" t="n">
        <v>6428.03248490388</v>
      </c>
      <c r="D83" s="20" t="n">
        <v>40238</v>
      </c>
      <c r="E83" s="23" t="n">
        <f aca="false">SUM(C72:C83)/1000</f>
        <v>47.0228140287447</v>
      </c>
      <c r="F83" s="4"/>
      <c r="G83" s="4"/>
      <c r="H83" s="4"/>
      <c r="I83" s="4"/>
    </row>
    <row r="84" customFormat="false" ht="15.5" hidden="false" customHeight="false" outlineLevel="0" collapsed="false">
      <c r="A84" s="9"/>
      <c r="B84" s="18" t="s">
        <v>85</v>
      </c>
      <c r="C84" s="19" t="n">
        <v>3989.96671510736</v>
      </c>
      <c r="D84" s="20" t="n">
        <v>40269</v>
      </c>
      <c r="E84" s="23" t="n">
        <f aca="false">SUM(C73:C84)/1000</f>
        <v>48.6539739337421</v>
      </c>
      <c r="F84" s="4"/>
      <c r="G84" s="4"/>
      <c r="H84" s="4"/>
      <c r="I84" s="4"/>
    </row>
    <row r="85" customFormat="false" ht="15.5" hidden="false" customHeight="false" outlineLevel="0" collapsed="false">
      <c r="A85" s="9"/>
      <c r="B85" s="18" t="s">
        <v>86</v>
      </c>
      <c r="C85" s="19" t="n">
        <v>4071.70250376294</v>
      </c>
      <c r="D85" s="20" t="n">
        <v>40299</v>
      </c>
      <c r="E85" s="23" t="n">
        <f aca="false">SUM(C74:C85)/1000</f>
        <v>49.208772682101</v>
      </c>
      <c r="F85" s="4"/>
      <c r="G85" s="4"/>
      <c r="H85" s="4"/>
      <c r="I85" s="4"/>
    </row>
    <row r="86" customFormat="false" ht="15.5" hidden="false" customHeight="false" outlineLevel="0" collapsed="false">
      <c r="A86" s="9"/>
      <c r="B86" s="18" t="s">
        <v>87</v>
      </c>
      <c r="C86" s="19" t="n">
        <v>7849.94937530067</v>
      </c>
      <c r="D86" s="20" t="n">
        <v>40330</v>
      </c>
      <c r="E86" s="23" t="n">
        <f aca="false">SUM(C75:C86)/1000</f>
        <v>51.6197145298509</v>
      </c>
      <c r="F86" s="4"/>
      <c r="G86" s="4"/>
      <c r="H86" s="4"/>
      <c r="I86" s="4"/>
    </row>
    <row r="87" customFormat="false" ht="15.5" hidden="false" customHeight="false" outlineLevel="0" collapsed="false">
      <c r="A87" s="9"/>
      <c r="B87" s="18" t="s">
        <v>88</v>
      </c>
      <c r="C87" s="19" t="n">
        <v>5127.56793593691</v>
      </c>
      <c r="D87" s="20" t="n">
        <v>40360</v>
      </c>
      <c r="E87" s="23" t="n">
        <f aca="false">SUM(C76:C87)/1000</f>
        <v>53.6911783017798</v>
      </c>
      <c r="F87" s="4"/>
      <c r="G87" s="4"/>
      <c r="H87" s="4"/>
      <c r="I87" s="4"/>
    </row>
    <row r="88" customFormat="false" ht="15.5" hidden="false" customHeight="false" outlineLevel="0" collapsed="false">
      <c r="A88" s="9"/>
      <c r="B88" s="18" t="s">
        <v>89</v>
      </c>
      <c r="C88" s="19" t="n">
        <v>4504.36754605272</v>
      </c>
      <c r="D88" s="20" t="n">
        <v>40391</v>
      </c>
      <c r="E88" s="23" t="n">
        <f aca="false">SUM(C77:C88)/1000</f>
        <v>55.3588632892005</v>
      </c>
      <c r="F88" s="4"/>
      <c r="G88" s="4"/>
      <c r="H88" s="4"/>
      <c r="I88" s="4"/>
    </row>
    <row r="89" customFormat="false" ht="15.5" hidden="false" customHeight="false" outlineLevel="0" collapsed="false">
      <c r="A89" s="9"/>
      <c r="B89" s="18" t="s">
        <v>90</v>
      </c>
      <c r="C89" s="19" t="n">
        <v>7271.35837365308</v>
      </c>
      <c r="D89" s="20" t="n">
        <v>40422</v>
      </c>
      <c r="E89" s="23" t="n">
        <f aca="false">SUM(C78:C89)/1000</f>
        <v>54.9053588231863</v>
      </c>
      <c r="F89" s="4"/>
      <c r="G89" s="4"/>
      <c r="H89" s="4"/>
      <c r="I89" s="4"/>
    </row>
    <row r="90" customFormat="false" ht="15.5" hidden="false" customHeight="false" outlineLevel="0" collapsed="false">
      <c r="A90" s="9"/>
      <c r="B90" s="18" t="s">
        <v>91</v>
      </c>
      <c r="C90" s="24" t="n">
        <v>4128.24083991713</v>
      </c>
      <c r="D90" s="25" t="n">
        <v>40452</v>
      </c>
      <c r="E90" s="26" t="n">
        <f aca="false">SUM(C79:C90)/1000</f>
        <v>57.2240993198865</v>
      </c>
      <c r="F90" s="4"/>
      <c r="G90" s="4"/>
      <c r="H90" s="4"/>
      <c r="I90" s="4"/>
    </row>
    <row r="91" customFormat="false" ht="15.5" hidden="false" customHeight="false" outlineLevel="0" collapsed="false">
      <c r="A91" s="9"/>
      <c r="B91" s="18" t="s">
        <v>92</v>
      </c>
      <c r="C91" s="24" t="n">
        <v>3618.66115330491</v>
      </c>
      <c r="D91" s="27" t="n">
        <v>40483</v>
      </c>
      <c r="E91" s="26" t="n">
        <f aca="false">SUM(C80:C91)/1000</f>
        <v>57.773261403559</v>
      </c>
      <c r="F91" s="4"/>
      <c r="G91" s="4"/>
      <c r="H91" s="4"/>
      <c r="I91" s="4"/>
    </row>
    <row r="92" customFormat="false" ht="15.5" hidden="false" customHeight="false" outlineLevel="0" collapsed="false">
      <c r="A92" s="9"/>
      <c r="B92" s="18" t="s">
        <v>93</v>
      </c>
      <c r="C92" s="24" t="n">
        <v>5706.83191478393</v>
      </c>
      <c r="D92" s="27" t="n">
        <v>40513</v>
      </c>
      <c r="E92" s="26" t="n">
        <f aca="false">SUM(C81:C92)/1000</f>
        <v>60.2196494091293</v>
      </c>
      <c r="F92" s="4"/>
      <c r="G92" s="4"/>
      <c r="H92" s="4"/>
      <c r="I92" s="4"/>
    </row>
    <row r="93" customFormat="false" ht="15.5" hidden="false" customHeight="false" outlineLevel="0" collapsed="false">
      <c r="A93" s="9"/>
      <c r="B93" s="18" t="s">
        <v>94</v>
      </c>
      <c r="C93" s="24" t="n">
        <v>4131.8804413484</v>
      </c>
      <c r="D93" s="27" t="n">
        <v>40544</v>
      </c>
      <c r="E93" s="26" t="n">
        <f aca="false">SUM(C82:C93)/1000</f>
        <v>60.6356373229045</v>
      </c>
      <c r="F93" s="4"/>
      <c r="G93" s="4"/>
      <c r="H93" s="4"/>
      <c r="I93" s="4"/>
    </row>
    <row r="94" customFormat="false" ht="15.5" hidden="false" customHeight="false" outlineLevel="0" collapsed="false">
      <c r="A94" s="9"/>
      <c r="B94" s="18" t="s">
        <v>95</v>
      </c>
      <c r="C94" s="24" t="n">
        <v>4753.83447480808</v>
      </c>
      <c r="D94" s="27" t="n">
        <v>40575</v>
      </c>
      <c r="E94" s="26" t="n">
        <f aca="false">SUM(C83:C94)/1000</f>
        <v>61.58239375888</v>
      </c>
      <c r="F94" s="4"/>
      <c r="G94" s="4"/>
      <c r="H94" s="4"/>
      <c r="I94" s="4"/>
    </row>
    <row r="95" customFormat="false" ht="15.5" hidden="false" customHeight="false" outlineLevel="0" collapsed="false">
      <c r="A95" s="9"/>
      <c r="B95" s="18" t="s">
        <v>96</v>
      </c>
      <c r="C95" s="24" t="n">
        <v>5933.05335994085</v>
      </c>
      <c r="D95" s="27" t="n">
        <v>40604</v>
      </c>
      <c r="E95" s="26" t="n">
        <f aca="false">SUM(C84:C95)/1000</f>
        <v>61.087414633917</v>
      </c>
      <c r="F95" s="4"/>
      <c r="G95" s="4"/>
      <c r="H95" s="4"/>
      <c r="I95" s="4"/>
    </row>
    <row r="96" customFormat="false" ht="15.5" hidden="false" customHeight="false" outlineLevel="0" collapsed="false">
      <c r="A96" s="9"/>
      <c r="B96" s="18" t="s">
        <v>97</v>
      </c>
      <c r="C96" s="24" t="n">
        <v>4766.68428615606</v>
      </c>
      <c r="D96" s="27" t="n">
        <v>40635</v>
      </c>
      <c r="E96" s="26" t="n">
        <f aca="false">SUM(C85:C96)/1000</f>
        <v>61.8641322049657</v>
      </c>
      <c r="F96" s="4"/>
      <c r="G96" s="4"/>
      <c r="H96" s="4"/>
      <c r="I96" s="4"/>
    </row>
    <row r="97" customFormat="false" ht="15.5" hidden="false" customHeight="false" outlineLevel="0" collapsed="false">
      <c r="A97" s="9"/>
      <c r="B97" s="18" t="s">
        <v>98</v>
      </c>
      <c r="C97" s="24" t="n">
        <v>6060.2006906078</v>
      </c>
      <c r="D97" s="27" t="n">
        <v>40666</v>
      </c>
      <c r="E97" s="26" t="n">
        <f aca="false">SUM(C86:C97)/1000</f>
        <v>63.8526303918106</v>
      </c>
      <c r="F97" s="4"/>
      <c r="G97" s="4"/>
      <c r="H97" s="4"/>
      <c r="I97" s="4"/>
    </row>
    <row r="98" customFormat="false" ht="15.5" hidden="false" customHeight="false" outlineLevel="0" collapsed="false">
      <c r="A98" s="9"/>
      <c r="B98" s="18" t="s">
        <v>99</v>
      </c>
      <c r="C98" s="24" t="n">
        <v>6862.40638423023</v>
      </c>
      <c r="D98" s="27" t="n">
        <v>40698</v>
      </c>
      <c r="E98" s="26" t="n">
        <f aca="false">SUM(C87:C98)/1000</f>
        <v>62.8650874007401</v>
      </c>
      <c r="F98" s="4"/>
      <c r="G98" s="4"/>
      <c r="H98" s="4"/>
      <c r="I98" s="4"/>
    </row>
    <row r="99" customFormat="false" ht="15.5" hidden="false" customHeight="false" outlineLevel="0" collapsed="false">
      <c r="A99" s="9"/>
      <c r="B99" s="18" t="s">
        <v>100</v>
      </c>
      <c r="C99" s="24" t="n">
        <v>4034.02158396373</v>
      </c>
      <c r="D99" s="27" t="n">
        <v>40729</v>
      </c>
      <c r="E99" s="26" t="n">
        <f aca="false">SUM(C88:C99)/1000</f>
        <v>61.7715410487669</v>
      </c>
      <c r="F99" s="4"/>
      <c r="G99" s="4"/>
      <c r="H99" s="4"/>
      <c r="I99" s="4"/>
    </row>
    <row r="100" customFormat="false" ht="15.5" hidden="false" customHeight="false" outlineLevel="0" collapsed="false">
      <c r="A100" s="9"/>
      <c r="B100" s="18" t="s">
        <v>101</v>
      </c>
      <c r="C100" s="24" t="n">
        <v>3927.95692351497</v>
      </c>
      <c r="D100" s="27" t="n">
        <v>40760</v>
      </c>
      <c r="E100" s="26" t="n">
        <f aca="false">SUM(C89:C100)/1000</f>
        <v>61.1951304262292</v>
      </c>
      <c r="F100" s="4"/>
      <c r="G100" s="4"/>
      <c r="H100" s="4"/>
      <c r="I100" s="4"/>
    </row>
    <row r="101" customFormat="false" ht="15.5" hidden="false" customHeight="false" outlineLevel="0" collapsed="false">
      <c r="A101" s="9"/>
      <c r="B101" s="18" t="s">
        <v>102</v>
      </c>
      <c r="C101" s="24" t="n">
        <v>6901.73009351359</v>
      </c>
      <c r="D101" s="27" t="n">
        <v>40791</v>
      </c>
      <c r="E101" s="26" t="n">
        <f aca="false">SUM(C90:C101)/1000</f>
        <v>60.8255021460897</v>
      </c>
      <c r="F101" s="4"/>
      <c r="G101" s="4"/>
      <c r="H101" s="4"/>
      <c r="I101" s="4"/>
    </row>
    <row r="102" customFormat="false" ht="15.5" hidden="false" customHeight="false" outlineLevel="0" collapsed="false">
      <c r="A102" s="9"/>
      <c r="B102" s="18" t="s">
        <v>103</v>
      </c>
      <c r="C102" s="19" t="n">
        <v>4301.6181809619</v>
      </c>
      <c r="D102" s="28" t="n">
        <v>40821</v>
      </c>
      <c r="E102" s="23" t="n">
        <f aca="false">SUM(C91:C102)/1000</f>
        <v>60.9988794871345</v>
      </c>
      <c r="F102" s="4"/>
      <c r="G102" s="4"/>
      <c r="H102" s="4"/>
      <c r="I102" s="4"/>
    </row>
    <row r="103" customFormat="false" ht="15.5" hidden="false" customHeight="false" outlineLevel="0" collapsed="false">
      <c r="A103" s="9"/>
      <c r="B103" s="18" t="s">
        <v>104</v>
      </c>
      <c r="C103" s="19" t="n">
        <v>3543.04967703087</v>
      </c>
      <c r="D103" s="28" t="n">
        <v>40852</v>
      </c>
      <c r="E103" s="23" t="n">
        <f aca="false">SUM(C92:C103)/1000</f>
        <v>60.9232680108604</v>
      </c>
      <c r="F103" s="4"/>
      <c r="G103" s="4"/>
      <c r="H103" s="4"/>
      <c r="I103" s="4"/>
    </row>
    <row r="104" customFormat="false" ht="15.5" hidden="false" customHeight="false" outlineLevel="0" collapsed="false">
      <c r="A104" s="9"/>
      <c r="B104" s="18" t="s">
        <v>105</v>
      </c>
      <c r="C104" s="19" t="n">
        <v>5136.14887766152</v>
      </c>
      <c r="D104" s="28" t="n">
        <v>40882</v>
      </c>
      <c r="E104" s="23" t="n">
        <f aca="false">SUM(C93:C104)/1000</f>
        <v>60.352584973738</v>
      </c>
      <c r="F104" s="4"/>
      <c r="G104" s="4"/>
      <c r="H104" s="4"/>
      <c r="I104" s="4"/>
    </row>
    <row r="105" customFormat="false" ht="15.5" hidden="false" customHeight="false" outlineLevel="0" collapsed="false">
      <c r="A105" s="9"/>
      <c r="B105" s="18" t="s">
        <v>106</v>
      </c>
      <c r="C105" s="19" t="n">
        <v>4327.22379322653</v>
      </c>
      <c r="D105" s="28" t="n">
        <v>40914</v>
      </c>
      <c r="E105" s="23" t="n">
        <f aca="false">SUM(C94:C105)/1000</f>
        <v>60.5479283256161</v>
      </c>
      <c r="F105" s="4"/>
      <c r="G105" s="4"/>
      <c r="H105" s="4"/>
      <c r="I105" s="4"/>
    </row>
    <row r="106" customFormat="false" ht="15.5" hidden="false" customHeight="false" outlineLevel="0" collapsed="false">
      <c r="A106" s="9"/>
      <c r="B106" s="18" t="s">
        <v>107</v>
      </c>
      <c r="C106" s="19" t="n">
        <v>4696.44319873895</v>
      </c>
      <c r="D106" s="28" t="n">
        <v>40946</v>
      </c>
      <c r="E106" s="23" t="n">
        <f aca="false">SUM(C95:C106)/1000</f>
        <v>60.490537049547</v>
      </c>
      <c r="F106" s="4"/>
      <c r="G106" s="4"/>
      <c r="H106" s="4"/>
      <c r="I106" s="4"/>
    </row>
    <row r="107" customFormat="false" ht="15.5" hidden="false" customHeight="false" outlineLevel="0" collapsed="false">
      <c r="A107" s="9"/>
      <c r="B107" s="18" t="s">
        <v>108</v>
      </c>
      <c r="C107" s="19" t="n">
        <v>4997.02545437137</v>
      </c>
      <c r="D107" s="28" t="n">
        <v>40975</v>
      </c>
      <c r="E107" s="23" t="n">
        <f aca="false">SUM(C96:C107)/1000</f>
        <v>59.5545091439775</v>
      </c>
      <c r="F107" s="4"/>
      <c r="G107" s="4"/>
      <c r="H107" s="4"/>
      <c r="I107" s="4"/>
    </row>
    <row r="108" customFormat="false" ht="15.5" hidden="false" customHeight="false" outlineLevel="0" collapsed="false">
      <c r="A108" s="9"/>
      <c r="B108" s="18" t="s">
        <v>109</v>
      </c>
      <c r="C108" s="19" t="n">
        <v>5153.01815286188</v>
      </c>
      <c r="D108" s="28" t="n">
        <v>41007</v>
      </c>
      <c r="E108" s="23" t="n">
        <f aca="false">SUM(C97:C108)/1000</f>
        <v>59.9408430106833</v>
      </c>
      <c r="F108" s="4"/>
      <c r="G108" s="4"/>
      <c r="H108" s="4"/>
      <c r="I108" s="4"/>
    </row>
    <row r="109" customFormat="false" ht="15.5" hidden="false" customHeight="false" outlineLevel="0" collapsed="false">
      <c r="A109" s="9"/>
      <c r="B109" s="18" t="s">
        <v>110</v>
      </c>
      <c r="C109" s="19" t="n">
        <v>6296.9594778825</v>
      </c>
      <c r="D109" s="28" t="n">
        <v>41038</v>
      </c>
      <c r="E109" s="23" t="n">
        <f aca="false">SUM(C98:C109)/1000</f>
        <v>60.1776017979581</v>
      </c>
      <c r="F109" s="4"/>
      <c r="G109" s="4"/>
      <c r="H109" s="4"/>
      <c r="I109" s="4"/>
    </row>
    <row r="110" customFormat="false" ht="15.5" hidden="false" customHeight="false" outlineLevel="0" collapsed="false">
      <c r="A110" s="9"/>
      <c r="B110" s="18" t="s">
        <v>111</v>
      </c>
      <c r="C110" s="19" t="n">
        <v>6154.19124147454</v>
      </c>
      <c r="D110" s="28" t="n">
        <v>41069</v>
      </c>
      <c r="E110" s="23" t="n">
        <f aca="false">SUM(C99:C110)/1000</f>
        <v>59.4693866552024</v>
      </c>
      <c r="F110" s="4"/>
      <c r="G110" s="4"/>
      <c r="H110" s="4"/>
      <c r="I110" s="4"/>
    </row>
    <row r="111" customFormat="false" ht="15.5" hidden="false" customHeight="false" outlineLevel="0" collapsed="false">
      <c r="A111" s="9"/>
      <c r="B111" s="18" t="s">
        <v>112</v>
      </c>
      <c r="C111" s="19" t="n">
        <v>6878.05205608275</v>
      </c>
      <c r="D111" s="28" t="n">
        <v>41099</v>
      </c>
      <c r="E111" s="23" t="n">
        <f aca="false">SUM(C100:C111)/1000</f>
        <v>62.3134171273214</v>
      </c>
      <c r="F111" s="4"/>
      <c r="G111" s="4"/>
      <c r="H111" s="4"/>
      <c r="I111" s="4"/>
    </row>
    <row r="112" customFormat="false" ht="15.5" hidden="false" customHeight="false" outlineLevel="0" collapsed="false">
      <c r="A112" s="9"/>
      <c r="B112" s="18" t="s">
        <v>113</v>
      </c>
      <c r="C112" s="19" t="n">
        <v>5070.72911068482</v>
      </c>
      <c r="D112" s="28" t="n">
        <v>41130</v>
      </c>
      <c r="E112" s="23" t="n">
        <f aca="false">SUM(C101:C112)/1000</f>
        <v>63.4561893144912</v>
      </c>
      <c r="F112" s="4"/>
      <c r="G112" s="4"/>
      <c r="H112" s="4"/>
      <c r="I112" s="4"/>
    </row>
    <row r="113" customFormat="false" ht="15.5" hidden="false" customHeight="false" outlineLevel="0" collapsed="false">
      <c r="A113" s="9"/>
      <c r="B113" s="18" t="s">
        <v>114</v>
      </c>
      <c r="C113" s="19" t="n">
        <v>6754.5823998952</v>
      </c>
      <c r="D113" s="28" t="n">
        <v>41164</v>
      </c>
      <c r="E113" s="23" t="n">
        <f aca="false">SUM(C102:C113)/1000</f>
        <v>63.3090416208728</v>
      </c>
      <c r="F113" s="4"/>
      <c r="G113" s="4"/>
      <c r="H113" s="4"/>
      <c r="I113" s="4"/>
    </row>
    <row r="114" customFormat="false" ht="15.5" hidden="false" customHeight="false" outlineLevel="0" collapsed="false">
      <c r="A114" s="9"/>
      <c r="B114" s="18" t="s">
        <v>115</v>
      </c>
      <c r="C114" s="24" t="n">
        <v>4675.8704508762</v>
      </c>
      <c r="D114" s="27" t="n">
        <v>41183</v>
      </c>
      <c r="E114" s="26" t="n">
        <f aca="false">SUM(C103:C114)/1000</f>
        <v>63.6832938907871</v>
      </c>
      <c r="F114" s="4"/>
      <c r="G114" s="4"/>
      <c r="H114" s="4"/>
      <c r="I114" s="4"/>
    </row>
    <row r="115" customFormat="false" ht="15.5" hidden="false" customHeight="false" outlineLevel="0" collapsed="false">
      <c r="A115" s="9"/>
      <c r="B115" s="18" t="s">
        <v>116</v>
      </c>
      <c r="C115" s="24" t="n">
        <v>7419.82468665388</v>
      </c>
      <c r="D115" s="27" t="n">
        <v>41214</v>
      </c>
      <c r="E115" s="26" t="n">
        <f aca="false">SUM(C104:C115)/1000</f>
        <v>67.5600689004101</v>
      </c>
      <c r="F115" s="4"/>
      <c r="G115" s="4"/>
      <c r="H115" s="4"/>
      <c r="I115" s="4"/>
    </row>
    <row r="116" customFormat="false" ht="15.5" hidden="false" customHeight="false" outlineLevel="0" collapsed="false">
      <c r="A116" s="9"/>
      <c r="B116" s="18" t="s">
        <v>117</v>
      </c>
      <c r="C116" s="24" t="n">
        <v>5771.82670133631</v>
      </c>
      <c r="D116" s="27" t="n">
        <v>41244</v>
      </c>
      <c r="E116" s="26" t="n">
        <f aca="false">SUM(C105:C116)/1000</f>
        <v>68.1957467240849</v>
      </c>
      <c r="F116" s="4"/>
      <c r="G116" s="4"/>
      <c r="H116" s="4"/>
      <c r="I116" s="4"/>
    </row>
    <row r="117" customFormat="false" ht="15.5" hidden="false" customHeight="false" outlineLevel="0" collapsed="false">
      <c r="A117" s="9"/>
      <c r="B117" s="18" t="s">
        <v>118</v>
      </c>
      <c r="C117" s="24" t="n">
        <v>4884.61374535178</v>
      </c>
      <c r="D117" s="27" t="n">
        <v>41275</v>
      </c>
      <c r="E117" s="26" t="n">
        <f aca="false">SUM(C106:C117)/1000</f>
        <v>68.7531366762102</v>
      </c>
      <c r="F117" s="4"/>
      <c r="G117" s="4"/>
      <c r="H117" s="4"/>
      <c r="I117" s="4"/>
    </row>
    <row r="118" customFormat="false" ht="15.5" hidden="false" customHeight="false" outlineLevel="0" collapsed="false">
      <c r="A118" s="9"/>
      <c r="B118" s="18" t="s">
        <v>119</v>
      </c>
      <c r="C118" s="24" t="n">
        <v>5847.41819320618</v>
      </c>
      <c r="D118" s="27" t="n">
        <v>41306</v>
      </c>
      <c r="E118" s="26" t="n">
        <f aca="false">SUM(C107:C118)/1000</f>
        <v>69.9041116706774</v>
      </c>
      <c r="F118" s="4"/>
      <c r="G118" s="4"/>
      <c r="H118" s="4"/>
      <c r="I118" s="4"/>
    </row>
    <row r="119" customFormat="false" ht="16" hidden="false" customHeight="false" outlineLevel="0" collapsed="false">
      <c r="A119" s="9"/>
      <c r="B119" s="29" t="s">
        <v>120</v>
      </c>
      <c r="C119" s="30" t="n">
        <v>7257.17756064723</v>
      </c>
      <c r="D119" s="31" t="n">
        <v>41334</v>
      </c>
      <c r="E119" s="32" t="n">
        <f aca="false">SUM(C108:C119)/1000</f>
        <v>72.1642637769533</v>
      </c>
      <c r="F119" s="4"/>
      <c r="G119" s="4"/>
      <c r="H119" s="4"/>
      <c r="I119" s="4"/>
    </row>
    <row r="120" customFormat="false" ht="15.5" hidden="false" customHeight="false" outlineLevel="0" collapsed="false">
      <c r="A120" s="9"/>
      <c r="B120" s="8"/>
      <c r="C120" s="6"/>
      <c r="D120" s="7"/>
      <c r="E120" s="8"/>
      <c r="F120" s="4"/>
      <c r="G120" s="4"/>
      <c r="H120" s="4"/>
      <c r="I120" s="4"/>
    </row>
    <row r="121" customFormat="false" ht="15.5" hidden="false" customHeight="false" outlineLevel="0" collapsed="false">
      <c r="A121" s="9"/>
      <c r="B121" s="8"/>
      <c r="C121" s="6"/>
      <c r="D121" s="7"/>
      <c r="E121" s="8"/>
      <c r="F121" s="4"/>
      <c r="G121" s="4"/>
      <c r="H121" s="4"/>
      <c r="I121" s="4"/>
    </row>
    <row r="122" customFormat="false" ht="15.5" hidden="false" customHeight="false" outlineLevel="0" collapsed="false">
      <c r="A122" s="9"/>
      <c r="B122" s="8"/>
      <c r="C122" s="6"/>
      <c r="D122" s="7"/>
      <c r="E122" s="8"/>
      <c r="F122" s="4"/>
      <c r="G122" s="4"/>
      <c r="H122" s="4"/>
      <c r="I122" s="4"/>
    </row>
    <row r="123" customFormat="false" ht="15.5" hidden="false" customHeight="false" outlineLevel="0" collapsed="false">
      <c r="A123" s="9"/>
      <c r="B123" s="8"/>
      <c r="C123" s="6"/>
      <c r="D123" s="7"/>
      <c r="E123" s="8"/>
      <c r="F123" s="4"/>
      <c r="G123" s="4"/>
      <c r="H123" s="4"/>
      <c r="I123" s="4"/>
    </row>
  </sheetData>
  <mergeCells count="1">
    <mergeCell ref="A1:E1"/>
  </mergeCells>
  <printOptions headings="false" gridLines="false" gridLinesSet="true" horizontalCentered="false" verticalCentered="false"/>
  <pageMargins left="0.5" right="0.25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8" activeCellId="0" sqref="G28"/>
    </sheetView>
  </sheetViews>
  <sheetFormatPr defaultColWidth="8.90234375" defaultRowHeight="15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0234375" defaultRowHeight="15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8T15:13:17Z</dcterms:created>
  <dc:creator>www.ThinkingBusinessBlog.com</dc:creator>
  <dc:description/>
  <dc:language>en-US</dc:language>
  <cp:lastModifiedBy>Taylor, David M </cp:lastModifiedBy>
  <cp:lastPrinted>2009-02-03T23:19:36Z</cp:lastPrinted>
  <dcterms:modified xsi:type="dcterms:W3CDTF">2016-03-16T18:37:53Z</dcterms:modified>
  <cp:revision>0</cp:revision>
  <dc:subject>Moving Average</dc:subject>
  <dc:title>12 Month moving Average</dc:title>
</cp:coreProperties>
</file>